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(c)" sheetId="1" state="visible" r:id="rId2"/>
    <sheet name="GESAMT" sheetId="2" state="visible" r:id="rId3"/>
    <sheet name="Jan" sheetId="3" state="visible" r:id="rId4"/>
    <sheet name="Feb" sheetId="4" state="visible" r:id="rId5"/>
    <sheet name="Mrz" sheetId="5" state="visible" r:id="rId6"/>
    <sheet name="Apr" sheetId="6" state="visible" r:id="rId7"/>
    <sheet name="Mai" sheetId="7" state="visible" r:id="rId8"/>
    <sheet name="Jun" sheetId="8" state="visible" r:id="rId9"/>
    <sheet name="Jul" sheetId="9" state="visible" r:id="rId10"/>
    <sheet name="Aug" sheetId="10" state="visible" r:id="rId11"/>
    <sheet name="Sep" sheetId="11" state="visible" r:id="rId12"/>
    <sheet name="Okt" sheetId="12" state="visible" r:id="rId13"/>
    <sheet name="Nov" sheetId="13" state="visible" r:id="rId14"/>
    <sheet name="Dez" sheetId="14" state="visible" r:id="rId15"/>
    <sheet name="SE" sheetId="15" state="visible" r:id="rId16"/>
    <sheet name="Bilanz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146">
  <si>
    <t xml:space="preserve">Spartipp-Haushaltsbuch.de</t>
  </si>
  <si>
    <r>
      <rPr>
        <b val="true"/>
        <sz val="12"/>
        <color rgb="FFFF0000"/>
        <rFont val="Arial"/>
        <family val="2"/>
      </rPr>
      <t xml:space="preserve">SPARTIPP:</t>
    </r>
    <r>
      <rPr>
        <sz val="12"/>
        <color rgb="FF000000"/>
        <rFont val="Arial"/>
        <family val="2"/>
      </rPr>
      <t xml:space="preserve"> Kleiner Aufwand, großer Effekt: Nehmen Sie sich </t>
    </r>
    <r>
      <rPr>
        <b val="true"/>
        <sz val="12"/>
        <color rgb="FF000000"/>
        <rFont val="Arial"/>
        <family val="2"/>
      </rPr>
      <t xml:space="preserve">5 Minuten</t>
    </r>
    <r>
      <rPr>
        <sz val="12"/>
        <color rgb="FF000000"/>
        <rFont val="Arial"/>
        <family val="2"/>
      </rPr>
      <t xml:space="preserve"> Zeit, um zu einem günstigeren Stromanbieter zu wechseln und sparen Sie bis zu </t>
    </r>
    <r>
      <rPr>
        <b val="true"/>
        <sz val="12"/>
        <color rgb="FF000000"/>
        <rFont val="Arial"/>
        <family val="2"/>
      </rPr>
      <t xml:space="preserve">500 Euro</t>
    </r>
    <r>
      <rPr>
        <sz val="12"/>
        <color rgb="FF000000"/>
        <rFont val="Arial"/>
        <family val="2"/>
      </rPr>
      <t xml:space="preserve"> pro Jahr:</t>
    </r>
  </si>
  <si>
    <t xml:space="preserve">» zum Stromanbieter-Preisvergleich</t>
  </si>
  <si>
    <t xml:space="preserve">Weitere Informationen:</t>
  </si>
  <si>
    <t xml:space="preserve">Bedienungsanleitung</t>
  </si>
  <si>
    <t xml:space="preserve">Preisvergleich-Rechner</t>
  </si>
  <si>
    <t xml:space="preserve">Spar-Verzeichnis</t>
  </si>
  <si>
    <t xml:space="preserve">Spartipps</t>
  </si>
  <si>
    <t xml:space="preserve">Viel Erfolg beim Geld sparen !</t>
  </si>
  <si>
    <r>
      <rPr>
        <b val="true"/>
        <sz val="10"/>
        <rFont val="Arial"/>
        <family val="2"/>
      </rPr>
      <t xml:space="preserve">WICHTIG:</t>
    </r>
    <r>
      <rPr>
        <sz val="10"/>
        <rFont val="Arial"/>
        <family val="2"/>
      </rPr>
      <t xml:space="preserve"> Sie dürfen das kostenlose Haushaltsbuch beliebig anpassen und nicht-gewerblich weiterverbreiten, es ist jedoch nicht gestattet es ohne den Copyright-Hinweis und den Link zu Spartipp-Haushaltsbuch.de zu verbreiten. Jede gewerbliche Nutzung und Weiterverbreitung ist untersagt und wird als ein bewusster Verstoß gegen das Copyright bewertet und ggfs. geahndet.</t>
    </r>
  </si>
  <si>
    <t xml:space="preserve">Version 2.025 ( 01. Dezember 2024 )</t>
  </si>
  <si>
    <t xml:space="preserve">PLAN</t>
  </si>
  <si>
    <t xml:space="preserve">PLAN-monatlich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JAHR</t>
  </si>
  <si>
    <t xml:space="preserve">Gesamteinnahmen</t>
  </si>
  <si>
    <t xml:space="preserve">Gesamtausgaben</t>
  </si>
  <si>
    <t xml:space="preserve">Saldo</t>
  </si>
  <si>
    <t xml:space="preserve">Einnahmen</t>
  </si>
  <si>
    <t xml:space="preserve">Termin</t>
  </si>
  <si>
    <t xml:space="preserve">in %</t>
  </si>
  <si>
    <r>
      <rPr>
        <b val="true"/>
        <sz val="8"/>
        <rFont val="Arial"/>
        <family val="2"/>
      </rPr>
      <t xml:space="preserve">  Spartipp-Haushaltsbuch.de</t>
    </r>
    <r>
      <rPr>
        <sz val="8"/>
        <rFont val="Arial"/>
        <family val="2"/>
      </rPr>
      <t xml:space="preserve"> - Wenn Sie das kostenlose Haushaltsbuch hilfreich finden, empfehlen Sie es online und offline weiter. Vielen Dank!</t>
    </r>
  </si>
  <si>
    <t xml:space="preserve">» mehr Infos</t>
  </si>
  <si>
    <t xml:space="preserve">►</t>
  </si>
  <si>
    <t xml:space="preserve">Gehalt 1</t>
  </si>
  <si>
    <t xml:space="preserve">Gehalt 2</t>
  </si>
  <si>
    <t xml:space="preserve">Kindergeld</t>
  </si>
  <si>
    <t xml:space="preserve">Einkommensteuererstattung</t>
  </si>
  <si>
    <t xml:space="preserve">noch frei</t>
  </si>
  <si>
    <r>
      <rPr>
        <sz val="10"/>
        <rFont val="Arial"/>
        <family val="2"/>
      </rPr>
      <t xml:space="preserve">Sonstiges </t>
    </r>
    <r>
      <rPr>
        <b val="true"/>
        <sz val="10"/>
        <rFont val="Arial"/>
        <family val="2"/>
      </rPr>
      <t xml:space="preserve">(SE)*</t>
    </r>
  </si>
  <si>
    <t xml:space="preserve">Gesamteinnahmen:</t>
  </si>
  <si>
    <t xml:space="preserve">feste Ausgaben</t>
  </si>
  <si>
    <t xml:space="preserve">Miete</t>
  </si>
  <si>
    <t xml:space="preserve">Nebenkosten</t>
  </si>
  <si>
    <t xml:space="preserve">Strom</t>
  </si>
  <si>
    <t xml:space="preserve">Gas</t>
  </si>
  <si>
    <t xml:space="preserve">Telefon &amp; Internet</t>
  </si>
  <si>
    <t xml:space="preserve">Rundfunkgebühren</t>
  </si>
  <si>
    <t xml:space="preserve"> - noch frei - </t>
  </si>
  <si>
    <t xml:space="preserve">Krankenversicherung</t>
  </si>
  <si>
    <t xml:space="preserve">Rechtsschutz</t>
  </si>
  <si>
    <t xml:space="preserve">Haftpflicht</t>
  </si>
  <si>
    <t xml:space="preserve">Hausrat</t>
  </si>
  <si>
    <t xml:space="preserve">Kfz-Versicherung</t>
  </si>
  <si>
    <t xml:space="preserve">Kfz-Steuer</t>
  </si>
  <si>
    <t xml:space="preserve">Abo 1</t>
  </si>
  <si>
    <t xml:space="preserve">Abo 2</t>
  </si>
  <si>
    <t xml:space="preserve">Beitrag 1</t>
  </si>
  <si>
    <t xml:space="preserve">Beitrag 2</t>
  </si>
  <si>
    <t xml:space="preserve">Taschengeld</t>
  </si>
  <si>
    <t xml:space="preserve">Aus- &amp; Weiterbildung</t>
  </si>
  <si>
    <t xml:space="preserve">Sparen</t>
  </si>
  <si>
    <t xml:space="preserve">Schulden</t>
  </si>
  <si>
    <t xml:space="preserve">feste Ausgaben gesamt:</t>
  </si>
  <si>
    <t xml:space="preserve">flexible Ausgaben</t>
  </si>
  <si>
    <r>
      <rPr>
        <b val="true"/>
        <sz val="12"/>
        <rFont val="Arial"/>
        <family val="2"/>
      </rPr>
      <t xml:space="preserve">  Hinweis:</t>
    </r>
    <r>
      <rPr>
        <sz val="12"/>
        <rFont val="Arial"/>
        <family val="2"/>
      </rPr>
      <t xml:space="preserve"> Die Eintragungen für die flexiblen Ausgaben erfolgen über die Monats-Tabellen-Reiter!</t>
    </r>
  </si>
  <si>
    <t xml:space="preserve">Nahrung, Getränke, Tabak (VP)</t>
  </si>
  <si>
    <t xml:space="preserve">Freizeit, Unterhaltung, Kultur (U)</t>
  </si>
  <si>
    <t xml:space="preserve">Körperpflege, Gesundheit (KP)</t>
  </si>
  <si>
    <t xml:space="preserve">Haushaltswaren, Möbel (HW)</t>
  </si>
  <si>
    <t xml:space="preserve">Bekleidung, Schuhe (BK)</t>
  </si>
  <si>
    <t xml:space="preserve">Beherbergung, Gaststätten (BG)</t>
  </si>
  <si>
    <t xml:space="preserve">Verkehrsmittel, Wartung (VK)</t>
  </si>
  <si>
    <t xml:space="preserve">Sonstige Ausgaben (S)</t>
  </si>
  <si>
    <t xml:space="preserve">flexible Ausgaben gesamt:</t>
  </si>
  <si>
    <t xml:space="preserve">Gesamtausgaben:</t>
  </si>
  <si>
    <r>
      <rPr>
        <sz val="9"/>
        <rFont val="Arial"/>
        <family val="2"/>
      </rPr>
      <t xml:space="preserve">* </t>
    </r>
    <r>
      <rPr>
        <b val="true"/>
        <sz val="9"/>
        <rFont val="Arial"/>
        <family val="2"/>
      </rPr>
      <t xml:space="preserve">sonstige Einnahmen</t>
    </r>
    <r>
      <rPr>
        <sz val="9"/>
        <rFont val="Arial"/>
        <family val="2"/>
      </rPr>
      <t xml:space="preserve"> sind auf dem Tabellenblatt "</t>
    </r>
    <r>
      <rPr>
        <b val="true"/>
        <sz val="9"/>
        <rFont val="Arial"/>
        <family val="2"/>
      </rPr>
      <t xml:space="preserve">SE</t>
    </r>
    <r>
      <rPr>
        <sz val="9"/>
        <rFont val="Arial"/>
        <family val="2"/>
      </rPr>
      <t xml:space="preserve">" im entsprechenden Monat zu verbuchen und fließen automatisch in ihre Einnahmen in der Gesamtübersicht ein (Bsp. Pfand, Rückzahlungen, Weihnachtsgeld, Geldgeschenke, Lotteriegewinne).</t>
    </r>
  </si>
  <si>
    <t xml:space="preserve">Januar</t>
  </si>
  <si>
    <t xml:space="preserve">davon:</t>
  </si>
  <si>
    <t xml:space="preserve">VP (Verpflegung)</t>
  </si>
  <si>
    <t xml:space="preserve">U (Unterhaltung)</t>
  </si>
  <si>
    <t xml:space="preserve">KP</t>
  </si>
  <si>
    <t xml:space="preserve">HW</t>
  </si>
  <si>
    <t xml:space="preserve">BK</t>
  </si>
  <si>
    <t xml:space="preserve">BG</t>
  </si>
  <si>
    <t xml:space="preserve">VK</t>
  </si>
  <si>
    <t xml:space="preserve">S</t>
  </si>
  <si>
    <t xml:space="preserve">» Anleitung</t>
  </si>
  <si>
    <t xml:space="preserve">Datum</t>
  </si>
  <si>
    <t xml:space="preserve">Die teuersten Einkaufsposten:</t>
  </si>
  <si>
    <t xml:space="preserve">Lebensm.</t>
  </si>
  <si>
    <t xml:space="preserve">Genussm.</t>
  </si>
  <si>
    <t xml:space="preserve">Kultur</t>
  </si>
  <si>
    <t xml:space="preserve">Freizeit</t>
  </si>
  <si>
    <t xml:space="preserve">KP/Gesund.</t>
  </si>
  <si>
    <t xml:space="preserve">HW/Möbel</t>
  </si>
  <si>
    <t xml:space="preserve">BK/Schuhe</t>
  </si>
  <si>
    <t xml:space="preserve">Beh./Gast.</t>
  </si>
  <si>
    <t xml:space="preserve">Verkehrsm.</t>
  </si>
  <si>
    <t xml:space="preserve">Sonstiges</t>
  </si>
  <si>
    <t xml:space="preserve">GESAMT</t>
  </si>
  <si>
    <t xml:space="preserve">Bsp. VP Wocheneinkauf, U Kino</t>
  </si>
  <si>
    <t xml:space="preserve">Stromkosten-Rechner</t>
  </si>
  <si>
    <t xml:space="preserve">Stand Jahresbeginn:</t>
  </si>
  <si>
    <t xml:space="preserve">kWh</t>
  </si>
  <si>
    <t xml:space="preserve">Verbrauch:</t>
  </si>
  <si>
    <t xml:space="preserve">Jahresverbrauch bisher:</t>
  </si>
  <si>
    <t xml:space="preserve">Preis:</t>
  </si>
  <si>
    <t xml:space="preserve">(pro kWh)</t>
  </si>
  <si>
    <t xml:space="preserve">Stand Monatsende:</t>
  </si>
  <si>
    <t xml:space="preserve">Kosten:</t>
  </si>
  <si>
    <t xml:space="preserve">© by Spartipp-</t>
  </si>
  <si>
    <t xml:space="preserve">Heizkosten-Rechner</t>
  </si>
  <si>
    <t xml:space="preserve">Faktor:</t>
  </si>
  <si>
    <t xml:space="preserve">Beginn:</t>
  </si>
  <si>
    <t xml:space="preserve">m³</t>
  </si>
  <si>
    <t xml:space="preserve">Haushaltsbuch.de</t>
  </si>
  <si>
    <t xml:space="preserve">Ende:</t>
  </si>
  <si>
    <t xml:space="preserve">» zum Gasversorger-Preisvergleich</t>
  </si>
  <si>
    <t xml:space="preserve">Februar</t>
  </si>
  <si>
    <t xml:space="preserve">Bsp. KP Hygieneartikel, HW Kochtöpfe</t>
  </si>
  <si>
    <t xml:space="preserve">Stand Monatsbeginn:</t>
  </si>
  <si>
    <t xml:space="preserve">März</t>
  </si>
  <si>
    <t xml:space="preserve">Bsp. BK Schuhe, BG Essen gegangen</t>
  </si>
  <si>
    <t xml:space="preserve">April</t>
  </si>
  <si>
    <t xml:space="preserve">Bsp. VK Benzin, S Lottoschein</t>
  </si>
  <si>
    <t xml:space="preserve">Bsp. VP Bierkasten, U Bücher</t>
  </si>
  <si>
    <t xml:space="preserve">Juni</t>
  </si>
  <si>
    <t xml:space="preserve">Bsp. KP Friseur, HW Bilderrahmen</t>
  </si>
  <si>
    <t xml:space="preserve">Juli</t>
  </si>
  <si>
    <t xml:space="preserve">Bsp. S Fahrrad, Kfz Parkgebühren</t>
  </si>
  <si>
    <t xml:space="preserve">August</t>
  </si>
  <si>
    <t xml:space="preserve">Bsp. VK Fahrrad, S Spende</t>
  </si>
  <si>
    <t xml:space="preserve">September</t>
  </si>
  <si>
    <t xml:space="preserve">Bsp. VP Pizza bestellt, U Theater</t>
  </si>
  <si>
    <t xml:space="preserve">Oktober</t>
  </si>
  <si>
    <t xml:space="preserve">Bsp. KP Arztbesuch, HW Kaffeefilter</t>
  </si>
  <si>
    <t xml:space="preserve">November</t>
  </si>
  <si>
    <t xml:space="preserve">Bsp. BK Pullover, BG Biergarten </t>
  </si>
  <si>
    <t xml:space="preserve">Dezember</t>
  </si>
  <si>
    <t xml:space="preserve">Bsp. VK Reparatur, S Geschenke</t>
  </si>
  <si>
    <t xml:space="preserve">Jahresverbrauch gesamt:</t>
  </si>
  <si>
    <t xml:space="preserve">Stand Jahresende:</t>
  </si>
  <si>
    <t xml:space="preserve">Sonstige Einnahmen oder Rückzahlungen</t>
  </si>
  <si>
    <t xml:space="preserve">© by Spartipp-Haushaltsbuch.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€&quot;"/>
    <numFmt numFmtId="166" formatCode="#,##0.00&quot; €&quot;;[RED]#,##0.00&quot; €&quot;"/>
    <numFmt numFmtId="167" formatCode="#,##0.00&quot; €&quot;;[RED]\-#,##0.00&quot; €&quot;"/>
    <numFmt numFmtId="168" formatCode="dd/mm/yy;@"/>
    <numFmt numFmtId="169" formatCode="0.0%"/>
    <numFmt numFmtId="170" formatCode="0.00%"/>
    <numFmt numFmtId="171" formatCode="[$-409]d\-mmm"/>
    <numFmt numFmtId="172" formatCode="#,##0"/>
    <numFmt numFmtId="173" formatCode="#,##0.000&quot; €&quot;"/>
    <numFmt numFmtId="174" formatCode="0.000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6"/>
      <color rgb="FF0099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sz val="6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8"/>
      <name val="Arial"/>
      <family val="2"/>
    </font>
    <font>
      <u val="single"/>
      <sz val="9"/>
      <name val="Arial"/>
      <family val="2"/>
    </font>
    <font>
      <sz val="6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009900"/>
      <name val="Arial"/>
      <family val="2"/>
    </font>
    <font>
      <sz val="6"/>
      <color rgb="FF000000"/>
      <name val="Arial"/>
      <family val="2"/>
      <charset val="1"/>
    </font>
    <font>
      <sz val="8"/>
      <color rgb="FF0000FF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u val="double"/>
      <sz val="12"/>
      <color rgb="FF3C3C3C"/>
      <name val="Arial"/>
      <family val="2"/>
    </font>
    <font>
      <sz val="8"/>
      <color rgb="FF3C3C3C"/>
      <name val="Arial"/>
      <family val="2"/>
    </font>
    <font>
      <sz val="7.35"/>
      <color rgb="FF3C3C3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/>
      <right style="hair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/>
      <right style="double"/>
      <top style="double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/>
      <top style="double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/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/>
      <right style="double"/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/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/>
      <right style="hair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/>
      <right style="double"/>
      <top style="hair">
        <color rgb="FF3C3C3C"/>
      </top>
      <bottom style="double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hair">
        <color rgb="FF3C3C3C"/>
      </left>
      <right/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hair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/>
      <right/>
      <top style="double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double"/>
      <top style="double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double">
        <color rgb="FF3C3C3C"/>
      </top>
      <bottom style="thin">
        <color rgb="FF3C3C3C"/>
      </bottom>
      <diagonal/>
    </border>
    <border diagonalUp="false" diagonalDown="false">
      <left/>
      <right style="double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/>
      <top/>
      <bottom style="hair">
        <color rgb="FF3C3C3C"/>
      </bottom>
      <diagonal/>
    </border>
    <border diagonalUp="false" diagonalDown="false">
      <left/>
      <right/>
      <top/>
      <bottom style="hair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/>
      <bottom style="hair">
        <color rgb="FF3C3C3C"/>
      </bottom>
      <diagonal/>
    </border>
    <border diagonalUp="false" diagonalDown="false">
      <left style="hair">
        <color rgb="FF3C3C3C"/>
      </left>
      <right style="double"/>
      <top/>
      <bottom style="hair">
        <color rgb="FF3C3C3C"/>
      </bottom>
      <diagonal/>
    </border>
    <border diagonalUp="false" diagonalDown="false">
      <left/>
      <right style="hair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/>
      <top style="thin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/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/>
      <top style="hair">
        <color rgb="FF3C3C3C"/>
      </top>
      <bottom/>
      <diagonal/>
    </border>
    <border diagonalUp="false" diagonalDown="false">
      <left/>
      <right style="hair">
        <color rgb="FF3C3C3C"/>
      </right>
      <top style="hair">
        <color rgb="FF3C3C3C"/>
      </top>
      <bottom/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/>
      <diagonal/>
    </border>
    <border diagonalUp="false" diagonalDown="false">
      <left style="double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/>
      <right style="hair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/>
      <right style="double"/>
      <top style="thin">
        <color rgb="FF3C3C3C"/>
      </top>
      <bottom style="double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hair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/>
      <right style="hair">
        <color rgb="FF3C3C3C"/>
      </right>
      <top/>
      <bottom style="hair">
        <color rgb="FF3C3C3C"/>
      </bottom>
      <diagonal/>
    </border>
    <border diagonalUp="false" diagonalDown="false">
      <left style="hair">
        <color rgb="FF3C3C3C"/>
      </left>
      <right/>
      <top style="hair">
        <color rgb="FF3C3C3C"/>
      </top>
      <bottom/>
      <diagonal/>
    </border>
    <border diagonalUp="false" diagonalDown="false">
      <left style="double">
        <color rgb="FF3C3C3C"/>
      </left>
      <right style="hair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/>
      <right style="hair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  <border diagonalUp="false" diagonalDown="false">
      <left style="hair">
        <color rgb="FF3C3C3C"/>
      </left>
      <right style="double"/>
      <top style="thin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 style="hair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hair">
        <color rgb="FF3C3C3C"/>
      </left>
      <right/>
      <top style="double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 style="thin">
        <color rgb="FF3C3C3C"/>
      </top>
      <bottom/>
      <diagonal/>
    </border>
    <border diagonalUp="false" diagonalDown="false">
      <left style="hair">
        <color rgb="FF3C3C3C"/>
      </left>
      <right style="hair">
        <color rgb="FF3C3C3C"/>
      </right>
      <top style="thin">
        <color rgb="FF3C3C3C"/>
      </top>
      <bottom/>
      <diagonal/>
    </border>
    <border diagonalUp="false" diagonalDown="false">
      <left style="hair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hair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/>
      <bottom style="hair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/>
      <bottom style="hair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 style="hair">
        <color rgb="FF3C3C3C"/>
      </top>
      <bottom/>
      <diagonal/>
    </border>
    <border diagonalUp="false" diagonalDown="false">
      <left style="hair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hair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hair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hair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thin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double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hair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hair">
        <color rgb="FF3C3C3C"/>
      </left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hair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hair">
        <color rgb="FF3C3C3C"/>
      </left>
      <right style="double">
        <color rgb="FF3C3C3C"/>
      </right>
      <top style="hair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/>
      <top/>
      <bottom style="double">
        <color rgb="FF3C3C3C"/>
      </bottom>
      <diagonal/>
    </border>
    <border diagonalUp="false" diagonalDown="false">
      <left/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/>
      <top/>
      <bottom style="double">
        <color rgb="FF3C3C3C"/>
      </bottom>
      <diagonal/>
    </border>
    <border diagonalUp="false" diagonalDown="false">
      <left/>
      <right/>
      <top/>
      <bottom style="double">
        <color rgb="FF3C3C3C"/>
      </bottom>
      <diagonal/>
    </border>
    <border diagonalUp="false" diagonalDown="false">
      <left/>
      <right style="double">
        <color rgb="FF3C3C3C"/>
      </right>
      <top/>
      <bottom style="double">
        <color rgb="FF3C3C3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6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7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7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900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dbl">
                <a:solidFill>
                  <a:srgbClr val="3c3c3c"/>
                </a:solidFill>
                <a:uFillTx/>
                <a:latin typeface="Arial"/>
              </a:defRPr>
            </a:pPr>
            <a:r>
              <a:rPr b="1" sz="1200" spc="-1" strike="noStrike" u="dbl">
                <a:solidFill>
                  <a:srgbClr val="3c3c3c"/>
                </a:solidFill>
                <a:uFillTx/>
                <a:latin typeface="Arial"/>
              </a:rPr>
              <a:t>Jahresbilanz</a:t>
            </a:r>
          </a:p>
        </c:rich>
      </c:tx>
      <c:layout>
        <c:manualLayout>
          <c:xMode val="edge"/>
          <c:yMode val="edge"/>
          <c:x val="0.339705502454146"/>
          <c:y val="0.0528960592435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578145182124"/>
          <c:y val="0.276381909547739"/>
          <c:w val="0.907904934125549"/>
          <c:h val="0.6926738957947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SAMT!$B$2:$B$2</c:f>
              <c:strCache>
                <c:ptCount val="1"/>
                <c:pt idx="0">
                  <c:v>Gesamteinnahm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T$1:$T$1</c:f>
              <c:strCache>
                <c:ptCount val="1"/>
                <c:pt idx="0">
                  <c:v>JAHR</c:v>
                </c:pt>
              </c:strCache>
            </c:strRef>
          </c:cat>
          <c:val>
            <c:numRef>
              <c:f>GESAMT!$T$2:$T$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ESAMT!$B$3:$B$3</c:f>
              <c:strCache>
                <c:ptCount val="1"/>
                <c:pt idx="0">
                  <c:v>Gesamtausgab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T$1:$T$1</c:f>
              <c:strCache>
                <c:ptCount val="1"/>
                <c:pt idx="0">
                  <c:v>JAHR</c:v>
                </c:pt>
              </c:strCache>
            </c:strRef>
          </c:cat>
          <c:val>
            <c:numRef>
              <c:f>GESAMT!$T$3:$T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ESAMT!$B$4:$B$4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T$1:$T$1</c:f>
              <c:strCache>
                <c:ptCount val="1"/>
                <c:pt idx="0">
                  <c:v>JAHR</c:v>
                </c:pt>
              </c:strCache>
            </c:strRef>
          </c:cat>
          <c:val>
            <c:numRef>
              <c:f>GESAMT!$T$4:$T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5030745"/>
        <c:axId val="29231357"/>
      </c:barChart>
      <c:catAx>
        <c:axId val="45030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29231357"/>
        <c:crossesAt val="0"/>
        <c:auto val="1"/>
        <c:lblAlgn val="ctr"/>
        <c:lblOffset val="100"/>
        <c:noMultiLvlLbl val="0"/>
      </c:catAx>
      <c:valAx>
        <c:axId val="29231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450307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5492120898993"/>
          <c:y val="0.180111081724412"/>
          <c:w val="0.815680702660811"/>
          <c:h val="0.0606982279820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dbl">
                <a:solidFill>
                  <a:srgbClr val="3c3c3c"/>
                </a:solidFill>
                <a:uFillTx/>
                <a:latin typeface="Arial"/>
              </a:defRPr>
            </a:pPr>
            <a:r>
              <a:rPr b="1" sz="1200" spc="-1" strike="noStrike" u="dbl">
                <a:solidFill>
                  <a:srgbClr val="3c3c3c"/>
                </a:solidFill>
                <a:uFillTx/>
                <a:latin typeface="Arial"/>
              </a:rPr>
              <a:t>Bilanz nach Monaten</a:t>
            </a:r>
          </a:p>
        </c:rich>
      </c:tx>
      <c:layout>
        <c:manualLayout>
          <c:xMode val="edge"/>
          <c:yMode val="edge"/>
          <c:x val="0.386625094075906"/>
          <c:y val="0.0530363298859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2465326309"/>
          <c:y val="0.277247414478918"/>
          <c:w val="0.96124072680357"/>
          <c:h val="0.691593741713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ESAMT!$B$2:$B$2</c:f>
              <c:strCache>
                <c:ptCount val="1"/>
                <c:pt idx="0">
                  <c:v>Gesamteinnahm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13:$S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ESAMT!$B$15:$B$15</c:f>
              <c:strCache>
                <c:ptCount val="1"/>
                <c:pt idx="0">
                  <c:v>feste Ausgab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42:$S$4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GESAMT!$B$44:$B$44</c:f>
              <c:strCache>
                <c:ptCount val="1"/>
                <c:pt idx="0">
                  <c:v>flexible Ausgab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53:$S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GESAMT!$B$4:$B$4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4:$S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0845781"/>
        <c:axId val="18982890"/>
      </c:barChart>
      <c:catAx>
        <c:axId val="50845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18982890"/>
        <c:crossesAt val="0"/>
        <c:auto val="1"/>
        <c:lblAlgn val="ctr"/>
        <c:lblOffset val="100"/>
        <c:noMultiLvlLbl val="0"/>
      </c:catAx>
      <c:valAx>
        <c:axId val="18982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;[RED]#,##0.00&quot; €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508457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4161918073325"/>
          <c:y val="0.180721294086449"/>
          <c:w val="0.460864423180303"/>
          <c:h val="0.0608591885441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dbl">
                <a:solidFill>
                  <a:srgbClr val="3c3c3c"/>
                </a:solidFill>
                <a:uFillTx/>
                <a:latin typeface="Arial"/>
              </a:defRPr>
            </a:pPr>
            <a:r>
              <a:rPr b="1" sz="1200" spc="-1" strike="noStrike" u="dbl">
                <a:solidFill>
                  <a:srgbClr val="3c3c3c"/>
                </a:solidFill>
                <a:uFillTx/>
                <a:latin typeface="Arial"/>
              </a:rPr>
              <a:t>Flexible Ausgaben</a:t>
            </a:r>
          </a:p>
        </c:rich>
      </c:tx>
      <c:layout>
        <c:manualLayout>
          <c:xMode val="edge"/>
          <c:yMode val="edge"/>
          <c:x val="0.429833169774289"/>
          <c:y val="0.0407572968708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682871593568"/>
          <c:y val="0.237794723463932"/>
          <c:w val="0.972673058050879"/>
          <c:h val="0.7414322026470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</c:ser>
        <c:ser>
          <c:idx val="2"/>
          <c:order val="2"/>
          <c:tx>
            <c:strRef>
              <c:f>GESAMT!$C$45:$C$45</c:f>
              <c:strCache>
                <c:ptCount val="1"/>
                <c:pt idx="0">
                  <c:v>Nahrung, Getränke, Tabak (VP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45:$S$45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GESAMT!$C$46:$C$46</c:f>
              <c:strCache>
                <c:ptCount val="1"/>
                <c:pt idx="0">
                  <c:v>Freizeit, Unterhaltung, Kultur (U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46:$S$46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GESAMT!$C$47:$C$47</c:f>
              <c:strCache>
                <c:ptCount val="1"/>
                <c:pt idx="0">
                  <c:v>Körperpflege, Gesundheit (KP)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47:$S$47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GESAMT!$C$48:$C$48</c:f>
              <c:strCache>
                <c:ptCount val="1"/>
                <c:pt idx="0">
                  <c:v>Haushaltswaren, Möbel (HW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48:$S$48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GESAMT!$C$49:$C$49</c:f>
              <c:strCache>
                <c:ptCount val="1"/>
                <c:pt idx="0">
                  <c:v>Bekleidung, Schuhe (BK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49:$S$49</c:f>
              <c:numCache>
                <c:formatCode>General</c:formatCode>
                <c:ptCount val="12"/>
              </c:numCache>
            </c:numRef>
          </c:val>
        </c:ser>
        <c:ser>
          <c:idx val="7"/>
          <c:order val="7"/>
          <c:tx>
            <c:strRef>
              <c:f>GESAMT!$C$50:$C$50</c:f>
              <c:strCache>
                <c:ptCount val="1"/>
                <c:pt idx="0">
                  <c:v>Beherbergung, Gaststätten (BG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50:$S$50</c:f>
              <c:numCache>
                <c:formatCode>General</c:formatCode>
                <c:ptCount val="12"/>
              </c:numCache>
            </c:numRef>
          </c:val>
        </c:ser>
        <c:ser>
          <c:idx val="8"/>
          <c:order val="8"/>
          <c:tx>
            <c:strRef>
              <c:f>GESAMT!$C$51:$C$51</c:f>
              <c:strCache>
                <c:ptCount val="1"/>
                <c:pt idx="0">
                  <c:v>Verkehrsmittel, Wartung (VK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51:$S$51</c:f>
              <c:numCache>
                <c:formatCode>General</c:formatCode>
                <c:ptCount val="12"/>
              </c:numCache>
            </c:numRef>
          </c:val>
        </c:ser>
        <c:ser>
          <c:idx val="9"/>
          <c:order val="9"/>
          <c:tx>
            <c:strRef>
              <c:f>GESAMT!$C$52:$C$52</c:f>
              <c:strCache>
                <c:ptCount val="1"/>
                <c:pt idx="0">
                  <c:v>Sonstige Ausgaben (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AMT!$H$1:$S$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rz</c:v>
                </c:pt>
                <c:pt idx="3">
                  <c:v>Ap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k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ESAMT!$H$52:$S$52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36282"/>
        <c:axId val="39217379"/>
      </c:barChart>
      <c:catAx>
        <c:axId val="236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39217379"/>
        <c:crossesAt val="0"/>
        <c:auto val="1"/>
        <c:lblAlgn val="ctr"/>
        <c:lblOffset val="100"/>
        <c:noMultiLvlLbl val="0"/>
      </c:catAx>
      <c:valAx>
        <c:axId val="39217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;[RED]#,##0.00&quot; €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236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589718426814"/>
          <c:y val="0.133578753615567"/>
          <c:w val="0.814901487129161"/>
          <c:h val="0.07730738890349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53640</xdr:rowOff>
    </xdr:from>
    <xdr:to>
      <xdr:col>11</xdr:col>
      <xdr:colOff>187920</xdr:colOff>
      <xdr:row>19</xdr:row>
      <xdr:rowOff>60840</xdr:rowOff>
    </xdr:to>
    <xdr:graphicFrame>
      <xdr:nvGraphicFramePr>
        <xdr:cNvPr id="0" name="Diagramm 1"/>
        <xdr:cNvGraphicFramePr/>
      </xdr:nvGraphicFramePr>
      <xdr:xfrm>
        <a:off x="62280" y="53640"/>
        <a:ext cx="2786760" cy="272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0</xdr:row>
      <xdr:rowOff>60840</xdr:rowOff>
    </xdr:from>
    <xdr:to>
      <xdr:col>39</xdr:col>
      <xdr:colOff>164160</xdr:colOff>
      <xdr:row>19</xdr:row>
      <xdr:rowOff>60840</xdr:rowOff>
    </xdr:to>
    <xdr:graphicFrame>
      <xdr:nvGraphicFramePr>
        <xdr:cNvPr id="1" name="Diagramm 2"/>
        <xdr:cNvGraphicFramePr/>
      </xdr:nvGraphicFramePr>
      <xdr:xfrm>
        <a:off x="2903400" y="60840"/>
        <a:ext cx="66963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2280</xdr:colOff>
      <xdr:row>20</xdr:row>
      <xdr:rowOff>0</xdr:rowOff>
    </xdr:from>
    <xdr:to>
      <xdr:col>39</xdr:col>
      <xdr:colOff>164160</xdr:colOff>
      <xdr:row>48</xdr:row>
      <xdr:rowOff>106560</xdr:rowOff>
    </xdr:to>
    <xdr:graphicFrame>
      <xdr:nvGraphicFramePr>
        <xdr:cNvPr id="2" name="Diagramm 3"/>
        <xdr:cNvGraphicFramePr/>
      </xdr:nvGraphicFramePr>
      <xdr:xfrm>
        <a:off x="62280" y="2857680"/>
        <a:ext cx="9537480" cy="41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haushaltsbuch/anleitung/" TargetMode="External"/><Relationship Id="rId4" Type="http://schemas.openxmlformats.org/officeDocument/2006/relationships/hyperlink" Target="https://www.spartipp-haushaltsbuch.de/preisvergleich/" TargetMode="External"/><Relationship Id="rId5" Type="http://schemas.openxmlformats.org/officeDocument/2006/relationships/hyperlink" Target="https://www.spartipp-haushaltsbuch.de/verzeichnis/" TargetMode="External"/><Relationship Id="rId6" Type="http://schemas.openxmlformats.org/officeDocument/2006/relationships/hyperlink" Target="https://www.spartipp-haushaltsbuch.de/spartipps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support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spartipp-haushaltsbuch.de/haushaltsbuch/anleitung/" TargetMode="External"/><Relationship Id="rId2" Type="http://schemas.openxmlformats.org/officeDocument/2006/relationships/hyperlink" Target="https://www.spartipp-haushaltsbuch.de/preisvergleich/stromanbieter/" TargetMode="External"/><Relationship Id="rId3" Type="http://schemas.openxmlformats.org/officeDocument/2006/relationships/hyperlink" Target="https://www.spartipp-haushaltsbuch.de/" TargetMode="External"/><Relationship Id="rId4" Type="http://schemas.openxmlformats.org/officeDocument/2006/relationships/hyperlink" Target="https://www.spartipp-haushaltsbuch.de/" TargetMode="External"/><Relationship Id="rId5" Type="http://schemas.openxmlformats.org/officeDocument/2006/relationships/hyperlink" Target="https://www.spartipp-haushaltsbuch.de/preisvergleich/gasversorge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17.76"/>
    <col collapsed="false" customWidth="true" hidden="false" outlineLevel="0" max="2" min="2" style="0" width="107.1"/>
  </cols>
  <sheetData>
    <row r="1" customFormat="false" ht="35.4" hidden="false" customHeight="true" outlineLevel="0" collapsed="false">
      <c r="A1" s="1"/>
      <c r="B1" s="2" t="s">
        <v>0</v>
      </c>
    </row>
    <row r="2" customFormat="false" ht="14.1" hidden="false" customHeight="true" outlineLevel="0" collapsed="false">
      <c r="A2" s="1"/>
      <c r="B2" s="3"/>
    </row>
    <row r="3" customFormat="false" ht="35.4" hidden="false" customHeight="true" outlineLevel="0" collapsed="false">
      <c r="A3" s="1"/>
      <c r="B3" s="4" t="s">
        <v>1</v>
      </c>
    </row>
    <row r="4" customFormat="false" ht="21.3" hidden="false" customHeight="true" outlineLevel="0" collapsed="false">
      <c r="A4" s="1"/>
      <c r="B4" s="5" t="s">
        <v>2</v>
      </c>
    </row>
    <row r="5" customFormat="false" ht="21.3" hidden="false" customHeight="true" outlineLevel="0" collapsed="false">
      <c r="A5" s="1"/>
      <c r="B5" s="1"/>
    </row>
    <row r="6" customFormat="false" ht="21.3" hidden="false" customHeight="true" outlineLevel="0" collapsed="false">
      <c r="A6" s="1"/>
      <c r="B6" s="6" t="s">
        <v>3</v>
      </c>
    </row>
    <row r="7" customFormat="false" ht="21.3" hidden="false" customHeight="true" outlineLevel="0" collapsed="false">
      <c r="A7" s="1"/>
      <c r="B7" s="7" t="s">
        <v>4</v>
      </c>
    </row>
    <row r="8" customFormat="false" ht="21.3" hidden="false" customHeight="true" outlineLevel="0" collapsed="false">
      <c r="A8" s="1"/>
      <c r="B8" s="8" t="s">
        <v>5</v>
      </c>
    </row>
    <row r="9" customFormat="false" ht="21.3" hidden="false" customHeight="true" outlineLevel="0" collapsed="false">
      <c r="A9" s="1"/>
      <c r="B9" s="8" t="s">
        <v>6</v>
      </c>
    </row>
    <row r="10" customFormat="false" ht="21.3" hidden="false" customHeight="true" outlineLevel="0" collapsed="false">
      <c r="A10" s="1"/>
      <c r="B10" s="8" t="s">
        <v>7</v>
      </c>
    </row>
    <row r="11" customFormat="false" ht="21.3" hidden="false" customHeight="true" outlineLevel="0" collapsed="false">
      <c r="A11" s="1"/>
      <c r="B11" s="9"/>
    </row>
    <row r="12" customFormat="false" ht="21.3" hidden="false" customHeight="true" outlineLevel="0" collapsed="false">
      <c r="A12" s="1"/>
      <c r="B12" s="9" t="s">
        <v>8</v>
      </c>
    </row>
    <row r="13" customFormat="false" ht="21.3" hidden="false" customHeight="true" outlineLevel="0" collapsed="false">
      <c r="A13" s="1"/>
      <c r="B13" s="9"/>
    </row>
    <row r="14" customFormat="false" ht="49.65" hidden="false" customHeight="true" outlineLevel="0" collapsed="false">
      <c r="A14" s="1"/>
      <c r="B14" s="10" t="s">
        <v>9</v>
      </c>
    </row>
    <row r="15" customFormat="false" ht="14.1" hidden="false" customHeight="true" outlineLevel="0" collapsed="false">
      <c r="A15" s="1"/>
      <c r="B15" s="11"/>
    </row>
    <row r="16" customFormat="false" ht="21.3" hidden="false" customHeight="true" outlineLevel="0" collapsed="false">
      <c r="B16" s="11" t="s">
        <v>10</v>
      </c>
    </row>
  </sheetData>
  <sheetProtection sheet="true" password="815d"/>
  <hyperlinks>
    <hyperlink ref="B1" r:id="rId1" display="Spartipp-Haushaltsbuch.de"/>
    <hyperlink ref="B4" r:id="rId2" display="» zum Stromanbieter-Preisvergleich"/>
    <hyperlink ref="B7" r:id="rId3" display="Bedienungsanleitung"/>
    <hyperlink ref="B8" r:id="rId4" display="Preisvergleich-Rechner"/>
    <hyperlink ref="B9" r:id="rId5" display="Spar-Verzeichnis"/>
    <hyperlink ref="B10" r:id="rId6" display="Spartipps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</cols>
  <sheetData>
    <row r="1" customFormat="false" ht="14.25" hidden="false" customHeight="true" outlineLevel="0" collapsed="false">
      <c r="A1" s="120" t="s">
        <v>132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(Jul!A34+1)</f>
        <v>45870</v>
      </c>
      <c r="B4" s="131" t="s">
        <v>133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871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872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873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874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875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876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877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878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879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880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881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882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883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884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885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886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887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888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889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890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891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892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893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894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895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896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897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5898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4" t="n">
        <f aca="false">A32+1</f>
        <v>45899</v>
      </c>
      <c r="B33" s="135"/>
      <c r="C33" s="135"/>
      <c r="D33" s="135"/>
      <c r="E33" s="135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7" t="n">
        <f aca="false">SUM(F33:O33)</f>
        <v>0</v>
      </c>
    </row>
    <row r="34" customFormat="false" ht="14.25" hidden="false" customHeight="true" outlineLevel="0" collapsed="false">
      <c r="A34" s="138" t="n">
        <f aca="false">A33+1</f>
        <v>45900</v>
      </c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1" t="n">
        <f aca="false">SUM(F34:O34)</f>
        <v>0</v>
      </c>
    </row>
    <row r="35" customFormat="false" ht="7.5" hidden="false" customHeight="true" outlineLevel="0" collapsed="false">
      <c r="A35" s="188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22</v>
      </c>
      <c r="F36" s="147"/>
      <c r="G36" s="150" t="str">
        <f aca="false">IF(Jul!G37="","",Jul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07</v>
      </c>
      <c r="M36" s="183"/>
      <c r="N36" s="151" t="n">
        <f aca="false">IF(Jul!N36="",J36,Jul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f aca="false">Jul!C37</f>
        <v>0</v>
      </c>
      <c r="D37" s="156" t="s">
        <v>109</v>
      </c>
      <c r="E37" s="157" t="s">
        <v>110</v>
      </c>
      <c r="F37" s="157"/>
      <c r="G37" s="158"/>
      <c r="H37" s="159" t="s">
        <v>105</v>
      </c>
      <c r="I37" s="184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Jul!G39="","",Jul!G39)</f>
        <v/>
      </c>
      <c r="H38" s="149" t="s">
        <v>116</v>
      </c>
      <c r="I38" s="183" t="s">
        <v>106</v>
      </c>
      <c r="J38" s="165" t="n">
        <f aca="false">IF(OR(G38="",G39=""),0,(G39-G38)*E39)</f>
        <v>0</v>
      </c>
      <c r="K38" s="166" t="s">
        <v>105</v>
      </c>
      <c r="L38" s="185" t="s">
        <v>107</v>
      </c>
      <c r="M38" s="185"/>
      <c r="N38" s="168" t="n">
        <f aca="false">IF(Jul!N38="",J38,Jul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Jul!C39</f>
        <v>0</v>
      </c>
      <c r="D39" s="186" t="s">
        <v>109</v>
      </c>
      <c r="E39" s="172" t="n">
        <f aca="false">Jul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3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</cols>
  <sheetData>
    <row r="1" customFormat="false" ht="14.25" hidden="false" customHeight="true" outlineLevel="0" collapsed="false">
      <c r="A1" s="120" t="s">
        <v>134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(Aug!A34+1)</f>
        <v>45901</v>
      </c>
      <c r="B4" s="131" t="s">
        <v>135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902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903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904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905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906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907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908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909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910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911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912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913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914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915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916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917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918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919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920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921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922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923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924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925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926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927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928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5929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8" t="n">
        <f aca="false">A32+1</f>
        <v>45930</v>
      </c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1" t="n">
        <f aca="false">SUM(F33:O33)</f>
        <v>0</v>
      </c>
    </row>
    <row r="34" customFormat="false" ht="14.25" hidden="false" customHeight="true" outlineLevel="0" collapsed="false">
      <c r="A34" s="188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80"/>
      <c r="N34" s="180"/>
      <c r="O34" s="181"/>
      <c r="P34" s="181"/>
    </row>
    <row r="35" customFormat="false" ht="7.5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22</v>
      </c>
      <c r="F36" s="147"/>
      <c r="G36" s="150" t="str">
        <f aca="false">IF(Aug!G37="","",Aug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07</v>
      </c>
      <c r="M36" s="183"/>
      <c r="N36" s="151" t="n">
        <f aca="false">IF(Aug!N36="",J36,Aug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f aca="false">Aug!C37</f>
        <v>0</v>
      </c>
      <c r="D37" s="156" t="s">
        <v>109</v>
      </c>
      <c r="E37" s="157" t="s">
        <v>110</v>
      </c>
      <c r="F37" s="157"/>
      <c r="G37" s="158"/>
      <c r="H37" s="159" t="s">
        <v>105</v>
      </c>
      <c r="I37" s="184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Aug!G39="","",Aug!G39)</f>
        <v/>
      </c>
      <c r="H38" s="149" t="s">
        <v>116</v>
      </c>
      <c r="I38" s="183" t="s">
        <v>106</v>
      </c>
      <c r="J38" s="165" t="n">
        <f aca="false">IF(OR(G38="",G39=""),0,(G39-G38)*E39)</f>
        <v>0</v>
      </c>
      <c r="K38" s="166" t="s">
        <v>105</v>
      </c>
      <c r="L38" s="185" t="s">
        <v>107</v>
      </c>
      <c r="M38" s="185"/>
      <c r="N38" s="168" t="n">
        <f aca="false">IF(Aug!N38="",J38,Aug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Aug!C39</f>
        <v>0</v>
      </c>
      <c r="D39" s="186" t="s">
        <v>109</v>
      </c>
      <c r="E39" s="172" t="n">
        <f aca="false">Aug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2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</cols>
  <sheetData>
    <row r="1" customFormat="false" ht="14.25" hidden="false" customHeight="true" outlineLevel="0" collapsed="false">
      <c r="A1" s="120" t="s">
        <v>136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(Sep!A33+1)</f>
        <v>45931</v>
      </c>
      <c r="B4" s="131" t="s">
        <v>137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932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933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934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935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936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937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938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939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940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941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942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943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944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945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946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947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948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949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950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951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952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953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954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955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956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957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958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5959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4" t="n">
        <f aca="false">A32+1</f>
        <v>45960</v>
      </c>
      <c r="B33" s="135"/>
      <c r="C33" s="135"/>
      <c r="D33" s="135"/>
      <c r="E33" s="135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7" t="n">
        <f aca="false">SUM(F33:O33)</f>
        <v>0</v>
      </c>
    </row>
    <row r="34" customFormat="false" ht="14.25" hidden="false" customHeight="true" outlineLevel="0" collapsed="false">
      <c r="A34" s="138" t="n">
        <f aca="false">A33+1</f>
        <v>45961</v>
      </c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1" t="n">
        <f aca="false">SUM(F34:O34)</f>
        <v>0</v>
      </c>
    </row>
    <row r="35" customFormat="false" ht="7.5" hidden="false" customHeight="true" outlineLevel="0" collapsed="false">
      <c r="A35" s="188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22</v>
      </c>
      <c r="F36" s="147"/>
      <c r="G36" s="150" t="str">
        <f aca="false">IF(Sep!G37="","",Sep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07</v>
      </c>
      <c r="M36" s="183"/>
      <c r="N36" s="151" t="n">
        <f aca="false">IF(Sep!N36="",J36,Sep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f aca="false">Sep!C37</f>
        <v>0</v>
      </c>
      <c r="D37" s="156" t="s">
        <v>109</v>
      </c>
      <c r="E37" s="157" t="s">
        <v>110</v>
      </c>
      <c r="F37" s="157"/>
      <c r="G37" s="158"/>
      <c r="H37" s="159" t="s">
        <v>105</v>
      </c>
      <c r="I37" s="184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Sep!G39="","",Sep!G39)</f>
        <v/>
      </c>
      <c r="H38" s="149" t="s">
        <v>116</v>
      </c>
      <c r="I38" s="183" t="s">
        <v>106</v>
      </c>
      <c r="J38" s="165" t="n">
        <f aca="false">IF(OR(G38="",G39=""),0,(G39-G38)*E39)</f>
        <v>0</v>
      </c>
      <c r="K38" s="166" t="s">
        <v>105</v>
      </c>
      <c r="L38" s="185" t="s">
        <v>107</v>
      </c>
      <c r="M38" s="185"/>
      <c r="N38" s="168" t="n">
        <f aca="false">IF(Sep!N38="",J38,Sep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Sep!C39</f>
        <v>0</v>
      </c>
      <c r="D39" s="186" t="s">
        <v>109</v>
      </c>
      <c r="E39" s="172" t="n">
        <f aca="false">Sep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3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</cols>
  <sheetData>
    <row r="1" customFormat="false" ht="14.25" hidden="false" customHeight="true" outlineLevel="0" collapsed="false">
      <c r="A1" s="120" t="s">
        <v>138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(Okt!A34+1)</f>
        <v>45962</v>
      </c>
      <c r="B4" s="131" t="s">
        <v>139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963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964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965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966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967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968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969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970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971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972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973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974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975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976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977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978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979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980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981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982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983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984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985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986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987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988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989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5990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8" t="n">
        <f aca="false">A32+1</f>
        <v>45991</v>
      </c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1" t="n">
        <f aca="false">SUM(F33:O33)</f>
        <v>0</v>
      </c>
    </row>
    <row r="34" customFormat="false" ht="14.25" hidden="false" customHeight="true" outlineLevel="0" collapsed="false">
      <c r="A34" s="188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81"/>
      <c r="M34" s="180"/>
      <c r="N34" s="180"/>
      <c r="O34" s="180"/>
      <c r="P34" s="180"/>
    </row>
    <row r="35" customFormat="false" ht="7.5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22</v>
      </c>
      <c r="F36" s="147"/>
      <c r="G36" s="150" t="str">
        <f aca="false">IF(Okt!G37="","",Okt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07</v>
      </c>
      <c r="M36" s="183"/>
      <c r="N36" s="151" t="n">
        <f aca="false">IF(Okt!N36="",J36,Okt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f aca="false">Okt!C37</f>
        <v>0</v>
      </c>
      <c r="D37" s="156" t="s">
        <v>109</v>
      </c>
      <c r="E37" s="157" t="s">
        <v>110</v>
      </c>
      <c r="F37" s="157"/>
      <c r="G37" s="158"/>
      <c r="H37" s="159" t="s">
        <v>105</v>
      </c>
      <c r="I37" s="187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Okt!G39="","",Okt!G39)</f>
        <v/>
      </c>
      <c r="H38" s="149" t="s">
        <v>116</v>
      </c>
      <c r="I38" s="185" t="s">
        <v>106</v>
      </c>
      <c r="J38" s="165" t="n">
        <f aca="false">IF(OR(G38="",G39=""),0,(G39-G38)*E39)</f>
        <v>0</v>
      </c>
      <c r="K38" s="166" t="s">
        <v>105</v>
      </c>
      <c r="L38" s="185" t="s">
        <v>107</v>
      </c>
      <c r="M38" s="185"/>
      <c r="N38" s="168" t="n">
        <f aca="false">IF(Okt!N38="",J38,Okt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Okt!C39</f>
        <v>0</v>
      </c>
      <c r="D39" s="186" t="s">
        <v>109</v>
      </c>
      <c r="E39" s="172" t="n">
        <f aca="false">Okt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2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</cols>
  <sheetData>
    <row r="1" customFormat="false" ht="14.25" hidden="false" customHeight="true" outlineLevel="0" collapsed="false">
      <c r="A1" s="120" t="s">
        <v>140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(Nov!A33+1)</f>
        <v>45992</v>
      </c>
      <c r="B4" s="131" t="s">
        <v>141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993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994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995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996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997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998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999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6000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6001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6002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6003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6004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6005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6006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6007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6008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6009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6010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6011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6012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6013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6014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6015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6016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6017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6018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6019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6020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4" t="n">
        <f aca="false">A32+1</f>
        <v>46021</v>
      </c>
      <c r="B33" s="135"/>
      <c r="C33" s="135"/>
      <c r="D33" s="135"/>
      <c r="E33" s="135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7" t="n">
        <f aca="false">SUM(F33:O33)</f>
        <v>0</v>
      </c>
    </row>
    <row r="34" customFormat="false" ht="14.25" hidden="false" customHeight="true" outlineLevel="0" collapsed="false">
      <c r="A34" s="138" t="n">
        <f aca="false">A33+1</f>
        <v>46022</v>
      </c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1" t="n">
        <f aca="false">SUM(F34:O34)</f>
        <v>0</v>
      </c>
    </row>
    <row r="35" customFormat="false" ht="7.5" hidden="false" customHeight="true" outlineLevel="0" collapsed="false">
      <c r="A35" s="188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22</v>
      </c>
      <c r="F36" s="147"/>
      <c r="G36" s="150" t="str">
        <f aca="false">IF(Nov!G37="","",Nov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42</v>
      </c>
      <c r="M36" s="183"/>
      <c r="N36" s="151" t="n">
        <f aca="false">IF(Nov!N36="",J36,Nov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f aca="false">Nov!C37</f>
        <v>0</v>
      </c>
      <c r="D37" s="156" t="s">
        <v>109</v>
      </c>
      <c r="E37" s="157" t="s">
        <v>143</v>
      </c>
      <c r="F37" s="157"/>
      <c r="G37" s="158"/>
      <c r="H37" s="159" t="s">
        <v>105</v>
      </c>
      <c r="I37" s="184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Nov!G39="","",Nov!G39)</f>
        <v/>
      </c>
      <c r="H38" s="149" t="s">
        <v>116</v>
      </c>
      <c r="I38" s="183" t="s">
        <v>106</v>
      </c>
      <c r="J38" s="165" t="n">
        <f aca="false">IF(OR(G38="",G39=""),0,(G39-G38)*E39)</f>
        <v>0</v>
      </c>
      <c r="K38" s="166" t="s">
        <v>105</v>
      </c>
      <c r="L38" s="185" t="s">
        <v>142</v>
      </c>
      <c r="M38" s="185"/>
      <c r="N38" s="168" t="n">
        <f aca="false">IF(Nov!N38="",J38,Nov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Nov!C39</f>
        <v>0</v>
      </c>
      <c r="D39" s="186" t="s">
        <v>109</v>
      </c>
      <c r="E39" s="172" t="n">
        <f aca="false">Nov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3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21875" defaultRowHeight="13.2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0" width="13.43"/>
    <col collapsed="false" customWidth="true" hidden="false" outlineLevel="0" max="3" min="3" style="0" width="9.87"/>
    <col collapsed="false" customWidth="true" hidden="false" outlineLevel="0" max="4" min="4" style="0" width="13.43"/>
    <col collapsed="false" customWidth="true" hidden="false" outlineLevel="0" max="5" min="5" style="0" width="9.87"/>
    <col collapsed="false" customWidth="true" hidden="false" outlineLevel="0" max="6" min="6" style="0" width="13.43"/>
    <col collapsed="false" customWidth="true" hidden="false" outlineLevel="0" max="7" min="7" style="0" width="9.87"/>
    <col collapsed="false" customWidth="true" hidden="false" outlineLevel="0" max="8" min="8" style="0" width="13.43"/>
    <col collapsed="false" customWidth="true" hidden="false" outlineLevel="0" max="9" min="9" style="0" width="9.87"/>
    <col collapsed="false" customWidth="true" hidden="false" outlineLevel="0" max="10" min="10" style="0" width="13.43"/>
    <col collapsed="false" customWidth="true" hidden="false" outlineLevel="0" max="11" min="11" style="0" width="9.87"/>
    <col collapsed="false" customWidth="true" hidden="false" outlineLevel="0" max="12" min="12" style="0" width="13.43"/>
    <col collapsed="false" customWidth="true" hidden="false" outlineLevel="0" max="13" min="13" style="0" width="9.87"/>
    <col collapsed="false" customWidth="true" hidden="false" outlineLevel="0" max="14" min="14" style="0" width="0.66"/>
  </cols>
  <sheetData>
    <row r="1" s="194" customFormat="true" ht="30" hidden="false" customHeight="true" outlineLevel="0" collapsed="false">
      <c r="F1" s="196" t="s">
        <v>144</v>
      </c>
      <c r="G1" s="196"/>
      <c r="H1" s="196"/>
      <c r="I1" s="196"/>
    </row>
    <row r="2" s="194" customFormat="true" ht="18.75" hidden="false" customHeight="true" outlineLevel="0" collapsed="false">
      <c r="B2" s="197" t="s">
        <v>78</v>
      </c>
      <c r="C2" s="197"/>
      <c r="D2" s="198" t="s">
        <v>120</v>
      </c>
      <c r="E2" s="198"/>
      <c r="F2" s="198" t="s">
        <v>123</v>
      </c>
      <c r="G2" s="198"/>
      <c r="H2" s="198" t="s">
        <v>125</v>
      </c>
      <c r="I2" s="198"/>
      <c r="J2" s="198" t="s">
        <v>17</v>
      </c>
      <c r="K2" s="198"/>
      <c r="L2" s="199" t="s">
        <v>128</v>
      </c>
      <c r="M2" s="199"/>
    </row>
    <row r="3" s="194" customFormat="true" ht="15" hidden="false" customHeight="true" outlineLevel="0" collapsed="false">
      <c r="B3" s="200"/>
      <c r="C3" s="201"/>
      <c r="D3" s="202"/>
      <c r="E3" s="201"/>
      <c r="F3" s="202"/>
      <c r="G3" s="201"/>
      <c r="H3" s="202"/>
      <c r="I3" s="201"/>
      <c r="J3" s="202"/>
      <c r="K3" s="201"/>
      <c r="L3" s="202"/>
      <c r="M3" s="203"/>
    </row>
    <row r="4" s="194" customFormat="true" ht="15" hidden="false" customHeight="true" outlineLevel="0" collapsed="false">
      <c r="B4" s="204"/>
      <c r="C4" s="205"/>
      <c r="D4" s="206"/>
      <c r="E4" s="205"/>
      <c r="F4" s="206"/>
      <c r="G4" s="205"/>
      <c r="H4" s="206"/>
      <c r="I4" s="205"/>
      <c r="J4" s="206"/>
      <c r="K4" s="205"/>
      <c r="L4" s="206"/>
      <c r="M4" s="207"/>
    </row>
    <row r="5" s="194" customFormat="true" ht="15" hidden="false" customHeight="true" outlineLevel="0" collapsed="false">
      <c r="B5" s="204"/>
      <c r="C5" s="205"/>
      <c r="D5" s="206"/>
      <c r="E5" s="205"/>
      <c r="F5" s="206"/>
      <c r="G5" s="205"/>
      <c r="H5" s="206"/>
      <c r="I5" s="205"/>
      <c r="J5" s="206"/>
      <c r="K5" s="205"/>
      <c r="L5" s="206"/>
      <c r="M5" s="207"/>
    </row>
    <row r="6" s="194" customFormat="true" ht="15" hidden="false" customHeight="true" outlineLevel="0" collapsed="false">
      <c r="B6" s="204"/>
      <c r="C6" s="205"/>
      <c r="D6" s="206"/>
      <c r="E6" s="205"/>
      <c r="F6" s="206"/>
      <c r="G6" s="205"/>
      <c r="H6" s="206"/>
      <c r="I6" s="205"/>
      <c r="J6" s="206"/>
      <c r="K6" s="205"/>
      <c r="L6" s="206"/>
      <c r="M6" s="207"/>
    </row>
    <row r="7" s="194" customFormat="true" ht="15" hidden="false" customHeight="true" outlineLevel="0" collapsed="false">
      <c r="B7" s="204"/>
      <c r="C7" s="205"/>
      <c r="D7" s="206"/>
      <c r="E7" s="205"/>
      <c r="F7" s="206"/>
      <c r="G7" s="205"/>
      <c r="H7" s="206"/>
      <c r="I7" s="205"/>
      <c r="J7" s="206"/>
      <c r="K7" s="205"/>
      <c r="L7" s="206"/>
      <c r="M7" s="207"/>
    </row>
    <row r="8" s="194" customFormat="true" ht="15" hidden="false" customHeight="true" outlineLevel="0" collapsed="false">
      <c r="B8" s="204"/>
      <c r="C8" s="205"/>
      <c r="D8" s="206"/>
      <c r="E8" s="205"/>
      <c r="F8" s="206"/>
      <c r="G8" s="205"/>
      <c r="H8" s="206"/>
      <c r="I8" s="205"/>
      <c r="J8" s="206"/>
      <c r="K8" s="205"/>
      <c r="L8" s="206"/>
      <c r="M8" s="207"/>
    </row>
    <row r="9" s="194" customFormat="true" ht="15" hidden="false" customHeight="true" outlineLevel="0" collapsed="false">
      <c r="B9" s="204"/>
      <c r="C9" s="205"/>
      <c r="D9" s="206"/>
      <c r="E9" s="205"/>
      <c r="F9" s="206"/>
      <c r="G9" s="205"/>
      <c r="H9" s="206"/>
      <c r="I9" s="205"/>
      <c r="J9" s="206"/>
      <c r="K9" s="205"/>
      <c r="L9" s="206"/>
      <c r="M9" s="207"/>
    </row>
    <row r="10" s="194" customFormat="true" ht="15" hidden="false" customHeight="true" outlineLevel="0" collapsed="false">
      <c r="B10" s="204"/>
      <c r="C10" s="205"/>
      <c r="D10" s="206"/>
      <c r="E10" s="205"/>
      <c r="F10" s="206"/>
      <c r="G10" s="205"/>
      <c r="H10" s="206"/>
      <c r="I10" s="205"/>
      <c r="J10" s="206"/>
      <c r="K10" s="205"/>
      <c r="L10" s="206"/>
      <c r="M10" s="207"/>
    </row>
    <row r="11" s="194" customFormat="true" ht="15" hidden="false" customHeight="true" outlineLevel="0" collapsed="false">
      <c r="B11" s="204"/>
      <c r="C11" s="205"/>
      <c r="D11" s="206"/>
      <c r="E11" s="205"/>
      <c r="F11" s="206"/>
      <c r="G11" s="205"/>
      <c r="H11" s="206"/>
      <c r="I11" s="205"/>
      <c r="J11" s="206"/>
      <c r="K11" s="205"/>
      <c r="L11" s="206"/>
      <c r="M11" s="207"/>
    </row>
    <row r="12" s="194" customFormat="true" ht="15" hidden="false" customHeight="true" outlineLevel="0" collapsed="false">
      <c r="B12" s="204"/>
      <c r="C12" s="205"/>
      <c r="D12" s="206"/>
      <c r="E12" s="205"/>
      <c r="F12" s="206"/>
      <c r="G12" s="205"/>
      <c r="H12" s="206"/>
      <c r="I12" s="205"/>
      <c r="J12" s="206"/>
      <c r="K12" s="205"/>
      <c r="L12" s="206"/>
      <c r="M12" s="207"/>
    </row>
    <row r="13" s="194" customFormat="true" ht="15" hidden="false" customHeight="true" outlineLevel="0" collapsed="false">
      <c r="B13" s="204"/>
      <c r="C13" s="205"/>
      <c r="D13" s="206"/>
      <c r="E13" s="205"/>
      <c r="F13" s="206"/>
      <c r="G13" s="205"/>
      <c r="H13" s="206"/>
      <c r="I13" s="205"/>
      <c r="J13" s="206"/>
      <c r="K13" s="205"/>
      <c r="L13" s="206"/>
      <c r="M13" s="207"/>
    </row>
    <row r="14" s="194" customFormat="true" ht="15" hidden="false" customHeight="true" outlineLevel="0" collapsed="false">
      <c r="B14" s="208"/>
      <c r="C14" s="209"/>
      <c r="D14" s="210"/>
      <c r="E14" s="209"/>
      <c r="F14" s="210"/>
      <c r="G14" s="209"/>
      <c r="H14" s="210"/>
      <c r="I14" s="209"/>
      <c r="J14" s="210"/>
      <c r="K14" s="209"/>
      <c r="L14" s="210"/>
      <c r="M14" s="211"/>
    </row>
    <row r="15" s="194" customFormat="true" ht="18.75" hidden="false" customHeight="true" outlineLevel="0" collapsed="false">
      <c r="B15" s="212" t="s">
        <v>101</v>
      </c>
      <c r="C15" s="213" t="n">
        <f aca="false">SUM(C3:C14)</f>
        <v>0</v>
      </c>
      <c r="D15" s="214" t="s">
        <v>101</v>
      </c>
      <c r="E15" s="213" t="n">
        <f aca="false">SUM(E3:E14)</f>
        <v>0</v>
      </c>
      <c r="F15" s="214" t="s">
        <v>101</v>
      </c>
      <c r="G15" s="213" t="n">
        <f aca="false">SUM(G3:G14)</f>
        <v>0</v>
      </c>
      <c r="H15" s="214" t="s">
        <v>101</v>
      </c>
      <c r="I15" s="213" t="n">
        <f aca="false">SUM(I3:I14)</f>
        <v>0</v>
      </c>
      <c r="J15" s="214" t="s">
        <v>101</v>
      </c>
      <c r="K15" s="213" t="n">
        <f aca="false">SUM(K3:K14)</f>
        <v>0</v>
      </c>
      <c r="L15" s="215" t="s">
        <v>101</v>
      </c>
      <c r="M15" s="216" t="n">
        <f aca="false">SUM(M3:M14)</f>
        <v>0</v>
      </c>
    </row>
    <row r="16" s="194" customFormat="true" ht="15" hidden="false" customHeight="true" outlineLevel="0" collapsed="false">
      <c r="C16" s="217"/>
    </row>
    <row r="17" s="194" customFormat="true" ht="18.75" hidden="false" customHeight="true" outlineLevel="0" collapsed="false">
      <c r="B17" s="197" t="s">
        <v>130</v>
      </c>
      <c r="C17" s="197"/>
      <c r="D17" s="198" t="s">
        <v>132</v>
      </c>
      <c r="E17" s="198"/>
      <c r="F17" s="198" t="s">
        <v>134</v>
      </c>
      <c r="G17" s="198"/>
      <c r="H17" s="198" t="s">
        <v>136</v>
      </c>
      <c r="I17" s="198"/>
      <c r="J17" s="198" t="s">
        <v>138</v>
      </c>
      <c r="K17" s="198"/>
      <c r="L17" s="199" t="s">
        <v>140</v>
      </c>
      <c r="M17" s="199"/>
    </row>
    <row r="18" s="194" customFormat="true" ht="15" hidden="false" customHeight="true" outlineLevel="0" collapsed="false">
      <c r="B18" s="200"/>
      <c r="C18" s="201"/>
      <c r="D18" s="202"/>
      <c r="E18" s="201"/>
      <c r="F18" s="202"/>
      <c r="G18" s="201"/>
      <c r="H18" s="202"/>
      <c r="I18" s="201"/>
      <c r="J18" s="202"/>
      <c r="K18" s="201"/>
      <c r="L18" s="202"/>
      <c r="M18" s="203"/>
    </row>
    <row r="19" s="194" customFormat="true" ht="15" hidden="false" customHeight="true" outlineLevel="0" collapsed="false">
      <c r="B19" s="204"/>
      <c r="C19" s="205"/>
      <c r="D19" s="206"/>
      <c r="E19" s="205"/>
      <c r="F19" s="206"/>
      <c r="G19" s="205"/>
      <c r="H19" s="206"/>
      <c r="I19" s="205"/>
      <c r="J19" s="206"/>
      <c r="K19" s="205"/>
      <c r="L19" s="206"/>
      <c r="M19" s="207"/>
    </row>
    <row r="20" s="194" customFormat="true" ht="15" hidden="false" customHeight="true" outlineLevel="0" collapsed="false">
      <c r="B20" s="204"/>
      <c r="C20" s="205"/>
      <c r="D20" s="206"/>
      <c r="E20" s="205"/>
      <c r="F20" s="206"/>
      <c r="G20" s="205"/>
      <c r="H20" s="206"/>
      <c r="I20" s="205"/>
      <c r="J20" s="206"/>
      <c r="K20" s="205"/>
      <c r="L20" s="206"/>
      <c r="M20" s="207"/>
    </row>
    <row r="21" s="194" customFormat="true" ht="15" hidden="false" customHeight="true" outlineLevel="0" collapsed="false">
      <c r="B21" s="204"/>
      <c r="C21" s="205"/>
      <c r="D21" s="206"/>
      <c r="E21" s="205"/>
      <c r="F21" s="206"/>
      <c r="G21" s="205"/>
      <c r="H21" s="206"/>
      <c r="I21" s="205"/>
      <c r="J21" s="206"/>
      <c r="K21" s="205"/>
      <c r="L21" s="206"/>
      <c r="M21" s="207"/>
    </row>
    <row r="22" s="194" customFormat="true" ht="15" hidden="false" customHeight="true" outlineLevel="0" collapsed="false">
      <c r="B22" s="204"/>
      <c r="C22" s="205"/>
      <c r="D22" s="206"/>
      <c r="E22" s="205"/>
      <c r="F22" s="206"/>
      <c r="G22" s="205"/>
      <c r="H22" s="206"/>
      <c r="I22" s="205"/>
      <c r="J22" s="206"/>
      <c r="K22" s="205"/>
      <c r="L22" s="206"/>
      <c r="M22" s="207"/>
    </row>
    <row r="23" s="194" customFormat="true" ht="15" hidden="false" customHeight="true" outlineLevel="0" collapsed="false">
      <c r="B23" s="204"/>
      <c r="C23" s="205"/>
      <c r="D23" s="206"/>
      <c r="E23" s="205"/>
      <c r="F23" s="206"/>
      <c r="G23" s="205"/>
      <c r="H23" s="206"/>
      <c r="I23" s="205"/>
      <c r="J23" s="206"/>
      <c r="K23" s="205"/>
      <c r="L23" s="206"/>
      <c r="M23" s="207"/>
    </row>
    <row r="24" s="194" customFormat="true" ht="15" hidden="false" customHeight="true" outlineLevel="0" collapsed="false">
      <c r="B24" s="204"/>
      <c r="C24" s="205"/>
      <c r="D24" s="206"/>
      <c r="E24" s="205"/>
      <c r="F24" s="206"/>
      <c r="G24" s="205"/>
      <c r="H24" s="206"/>
      <c r="I24" s="205"/>
      <c r="J24" s="206"/>
      <c r="K24" s="205"/>
      <c r="L24" s="206"/>
      <c r="M24" s="207"/>
    </row>
    <row r="25" s="194" customFormat="true" ht="15" hidden="false" customHeight="true" outlineLevel="0" collapsed="false">
      <c r="B25" s="204"/>
      <c r="C25" s="205"/>
      <c r="D25" s="206"/>
      <c r="E25" s="205"/>
      <c r="F25" s="206"/>
      <c r="G25" s="205"/>
      <c r="H25" s="206"/>
      <c r="I25" s="205"/>
      <c r="J25" s="206"/>
      <c r="K25" s="205"/>
      <c r="L25" s="206"/>
      <c r="M25" s="207"/>
    </row>
    <row r="26" s="194" customFormat="true" ht="15" hidden="false" customHeight="true" outlineLevel="0" collapsed="false">
      <c r="B26" s="204"/>
      <c r="C26" s="205"/>
      <c r="D26" s="206"/>
      <c r="E26" s="205"/>
      <c r="F26" s="206"/>
      <c r="G26" s="205"/>
      <c r="H26" s="206"/>
      <c r="I26" s="205"/>
      <c r="J26" s="206"/>
      <c r="K26" s="205"/>
      <c r="L26" s="206"/>
      <c r="M26" s="207"/>
    </row>
    <row r="27" s="194" customFormat="true" ht="15" hidden="false" customHeight="true" outlineLevel="0" collapsed="false">
      <c r="B27" s="204"/>
      <c r="C27" s="205"/>
      <c r="D27" s="206"/>
      <c r="E27" s="205"/>
      <c r="F27" s="206"/>
      <c r="G27" s="205"/>
      <c r="H27" s="206"/>
      <c r="I27" s="205"/>
      <c r="J27" s="206"/>
      <c r="K27" s="205"/>
      <c r="L27" s="206"/>
      <c r="M27" s="207"/>
    </row>
    <row r="28" s="194" customFormat="true" ht="15" hidden="false" customHeight="true" outlineLevel="0" collapsed="false">
      <c r="B28" s="204"/>
      <c r="C28" s="205"/>
      <c r="D28" s="206"/>
      <c r="E28" s="205"/>
      <c r="F28" s="206"/>
      <c r="G28" s="205"/>
      <c r="H28" s="206"/>
      <c r="I28" s="205"/>
      <c r="J28" s="206"/>
      <c r="K28" s="205"/>
      <c r="L28" s="206"/>
      <c r="M28" s="207"/>
    </row>
    <row r="29" s="194" customFormat="true" ht="15" hidden="false" customHeight="true" outlineLevel="0" collapsed="false">
      <c r="B29" s="208"/>
      <c r="C29" s="209"/>
      <c r="D29" s="210"/>
      <c r="E29" s="209"/>
      <c r="F29" s="210"/>
      <c r="G29" s="209"/>
      <c r="H29" s="210"/>
      <c r="I29" s="209"/>
      <c r="J29" s="210"/>
      <c r="K29" s="209"/>
      <c r="L29" s="210"/>
      <c r="M29" s="211"/>
    </row>
    <row r="30" s="194" customFormat="true" ht="18.75" hidden="false" customHeight="true" outlineLevel="0" collapsed="false">
      <c r="B30" s="212" t="s">
        <v>101</v>
      </c>
      <c r="C30" s="213" t="n">
        <f aca="false">SUM(C18:C29)</f>
        <v>0</v>
      </c>
      <c r="D30" s="214" t="s">
        <v>101</v>
      </c>
      <c r="E30" s="213" t="n">
        <f aca="false">SUM(E18:E29)</f>
        <v>0</v>
      </c>
      <c r="F30" s="214" t="s">
        <v>101</v>
      </c>
      <c r="G30" s="213" t="n">
        <f aca="false">SUM(G18:G29)</f>
        <v>0</v>
      </c>
      <c r="H30" s="214" t="s">
        <v>101</v>
      </c>
      <c r="I30" s="213" t="n">
        <f aca="false">SUM(I18:I29)</f>
        <v>0</v>
      </c>
      <c r="J30" s="214" t="s">
        <v>101</v>
      </c>
      <c r="K30" s="213" t="n">
        <f aca="false">SUM(K18:K29)</f>
        <v>0</v>
      </c>
      <c r="L30" s="215" t="s">
        <v>101</v>
      </c>
      <c r="M30" s="216" t="n">
        <f aca="false">SUM(M18:M29)</f>
        <v>0</v>
      </c>
    </row>
    <row r="31" s="194" customFormat="true" ht="15" hidden="false" customHeight="true" outlineLevel="0" collapsed="false"/>
    <row r="32" s="194" customFormat="true" ht="15" hidden="false" customHeight="true" outlineLevel="0" collapsed="false"/>
    <row r="33" s="194" customFormat="true" ht="15" hidden="false" customHeight="true" outlineLevel="0" collapsed="false"/>
    <row r="34" s="194" customFormat="true" ht="15" hidden="false" customHeight="true" outlineLevel="0" collapsed="false"/>
    <row r="35" s="194" customFormat="true" ht="15" hidden="false" customHeight="true" outlineLevel="0" collapsed="false"/>
    <row r="36" s="194" customFormat="true" ht="11.25" hidden="false" customHeight="true" outlineLevel="0" collapsed="false">
      <c r="B36" s="218" t="s">
        <v>145</v>
      </c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218"/>
    </row>
  </sheetData>
  <sheetProtection sheet="true" password="815d"/>
  <mergeCells count="14">
    <mergeCell ref="F1:I1"/>
    <mergeCell ref="B2:C2"/>
    <mergeCell ref="D2:E2"/>
    <mergeCell ref="F2:G2"/>
    <mergeCell ref="H2:I2"/>
    <mergeCell ref="J2:K2"/>
    <mergeCell ref="L2:M2"/>
    <mergeCell ref="B17:C17"/>
    <mergeCell ref="D17:E17"/>
    <mergeCell ref="F17:G17"/>
    <mergeCell ref="H17:I17"/>
    <mergeCell ref="J17:K17"/>
    <mergeCell ref="L17:M17"/>
    <mergeCell ref="B36:M36"/>
  </mergeCells>
  <hyperlinks>
    <hyperlink ref="B36" r:id="rId1" display="© by Spartipp-Haushaltsbuch.d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:AN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1" activeCellId="0" sqref="A51:AN51"/>
    </sheetView>
  </sheetViews>
  <sheetFormatPr defaultColWidth="10.9921875" defaultRowHeight="11.25" zeroHeight="false" outlineLevelRow="0" outlineLevelCol="0"/>
  <cols>
    <col collapsed="false" customWidth="true" hidden="false" outlineLevel="0" max="42" min="1" style="0" width="3.43"/>
  </cols>
  <sheetData>
    <row r="50" customFormat="false" ht="4.2" hidden="false" customHeight="true" outlineLevel="0" collapsed="false"/>
    <row r="51" customFormat="false" ht="11.25" hidden="false" customHeight="true" outlineLevel="0" collapsed="false">
      <c r="A51" s="218" t="s">
        <v>145</v>
      </c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  <c r="AK51" s="218"/>
      <c r="AL51" s="218"/>
      <c r="AM51" s="218"/>
      <c r="AN51" s="218"/>
    </row>
  </sheetData>
  <sheetProtection sheet="true" password="815d"/>
  <mergeCells count="1">
    <mergeCell ref="A51:AN51"/>
  </mergeCells>
  <hyperlinks>
    <hyperlink ref="A51" r:id="rId1" display="© by Spartipp-Haushaltsbuch.d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25" activePane="bottomLeft" state="frozen"/>
      <selection pane="topLeft" activeCell="A1" activeCellId="0" sqref="A1"/>
      <selection pane="bottomLeft" activeCell="K28" activeCellId="0" sqref="K28"/>
    </sheetView>
  </sheetViews>
  <sheetFormatPr defaultColWidth="10.9921875" defaultRowHeight="3.75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2.77"/>
    <col collapsed="false" customWidth="true" hidden="false" outlineLevel="0" max="3" min="3" style="0" width="28.21"/>
    <col collapsed="false" customWidth="true" hidden="false" outlineLevel="0" max="4" min="4" style="0" width="12.1"/>
    <col collapsed="false" customWidth="true" hidden="false" outlineLevel="0" max="5" min="5" style="0" width="8.43"/>
    <col collapsed="false" customWidth="true" hidden="false" outlineLevel="0" max="6" min="6" style="0" width="14.99"/>
    <col collapsed="false" customWidth="true" hidden="false" outlineLevel="0" max="7" min="7" style="12" width="7.32"/>
    <col collapsed="false" customWidth="true" hidden="false" outlineLevel="0" max="19" min="8" style="0" width="10.66"/>
    <col collapsed="false" customWidth="true" hidden="false" outlineLevel="0" max="20" min="20" style="0" width="12.1"/>
  </cols>
  <sheetData>
    <row r="1" customFormat="false" ht="13.5" hidden="false" customHeight="true" outlineLevel="0" collapsed="false">
      <c r="A1" s="13"/>
      <c r="B1" s="14"/>
      <c r="C1" s="14"/>
      <c r="D1" s="15" t="s">
        <v>11</v>
      </c>
      <c r="E1" s="14"/>
      <c r="F1" s="15" t="s">
        <v>12</v>
      </c>
      <c r="G1" s="16"/>
      <c r="H1" s="17" t="s">
        <v>13</v>
      </c>
      <c r="I1" s="17" t="s">
        <v>14</v>
      </c>
      <c r="J1" s="17" t="s">
        <v>15</v>
      </c>
      <c r="K1" s="17" t="s">
        <v>16</v>
      </c>
      <c r="L1" s="17" t="s">
        <v>17</v>
      </c>
      <c r="M1" s="17" t="s">
        <v>18</v>
      </c>
      <c r="N1" s="17" t="s">
        <v>19</v>
      </c>
      <c r="O1" s="17" t="s">
        <v>20</v>
      </c>
      <c r="P1" s="17" t="s">
        <v>21</v>
      </c>
      <c r="Q1" s="17" t="s">
        <v>22</v>
      </c>
      <c r="R1" s="17" t="s">
        <v>23</v>
      </c>
      <c r="S1" s="17" t="s">
        <v>24</v>
      </c>
      <c r="T1" s="17" t="s">
        <v>25</v>
      </c>
    </row>
    <row r="2" customFormat="false" ht="13.5" hidden="false" customHeight="true" outlineLevel="0" collapsed="false">
      <c r="A2" s="13"/>
      <c r="B2" s="18" t="s">
        <v>26</v>
      </c>
      <c r="C2" s="18"/>
      <c r="D2" s="19" t="n">
        <f aca="false">D13</f>
        <v>0</v>
      </c>
      <c r="E2" s="19"/>
      <c r="F2" s="19" t="n">
        <f aca="false">F13</f>
        <v>0</v>
      </c>
      <c r="G2" s="20"/>
      <c r="H2" s="19" t="n">
        <f aca="false">H13</f>
        <v>0</v>
      </c>
      <c r="I2" s="21" t="n">
        <f aca="false">I13</f>
        <v>0</v>
      </c>
      <c r="J2" s="21" t="n">
        <f aca="false">J13</f>
        <v>0</v>
      </c>
      <c r="K2" s="21" t="n">
        <f aca="false">K13</f>
        <v>0</v>
      </c>
      <c r="L2" s="21" t="n">
        <f aca="false">L13</f>
        <v>0</v>
      </c>
      <c r="M2" s="21" t="n">
        <f aca="false">M13</f>
        <v>0</v>
      </c>
      <c r="N2" s="21" t="n">
        <f aca="false">N13</f>
        <v>0</v>
      </c>
      <c r="O2" s="21" t="n">
        <f aca="false">O13</f>
        <v>0</v>
      </c>
      <c r="P2" s="21" t="n">
        <f aca="false">P13</f>
        <v>0</v>
      </c>
      <c r="Q2" s="21" t="n">
        <f aca="false">Q13</f>
        <v>0</v>
      </c>
      <c r="R2" s="21" t="n">
        <f aca="false">R13</f>
        <v>0</v>
      </c>
      <c r="S2" s="22" t="n">
        <f aca="false">S13</f>
        <v>0</v>
      </c>
      <c r="T2" s="23" t="n">
        <f aca="false">T13</f>
        <v>0</v>
      </c>
    </row>
    <row r="3" customFormat="false" ht="13.5" hidden="false" customHeight="true" outlineLevel="0" collapsed="false">
      <c r="A3" s="13"/>
      <c r="B3" s="24" t="s">
        <v>27</v>
      </c>
      <c r="C3" s="24"/>
      <c r="D3" s="25" t="n">
        <f aca="false">D55</f>
        <v>0</v>
      </c>
      <c r="E3" s="25"/>
      <c r="F3" s="25" t="n">
        <f aca="false">F55</f>
        <v>0</v>
      </c>
      <c r="G3" s="26"/>
      <c r="H3" s="25" t="n">
        <f aca="false">H55</f>
        <v>0</v>
      </c>
      <c r="I3" s="27" t="n">
        <f aca="false">I55</f>
        <v>0</v>
      </c>
      <c r="J3" s="27" t="n">
        <f aca="false">J55</f>
        <v>0</v>
      </c>
      <c r="K3" s="27" t="n">
        <f aca="false">K55</f>
        <v>0</v>
      </c>
      <c r="L3" s="27" t="n">
        <f aca="false">L55</f>
        <v>0</v>
      </c>
      <c r="M3" s="27" t="n">
        <f aca="false">M55</f>
        <v>0</v>
      </c>
      <c r="N3" s="27" t="n">
        <f aca="false">N55</f>
        <v>0</v>
      </c>
      <c r="O3" s="27" t="n">
        <f aca="false">O55</f>
        <v>0</v>
      </c>
      <c r="P3" s="27" t="n">
        <f aca="false">P55</f>
        <v>0</v>
      </c>
      <c r="Q3" s="27" t="n">
        <f aca="false">Q55</f>
        <v>0</v>
      </c>
      <c r="R3" s="27" t="n">
        <f aca="false">R55</f>
        <v>0</v>
      </c>
      <c r="S3" s="28" t="n">
        <f aca="false">S55</f>
        <v>0</v>
      </c>
      <c r="T3" s="29" t="n">
        <f aca="false">T55</f>
        <v>0</v>
      </c>
    </row>
    <row r="4" customFormat="false" ht="13.5" hidden="false" customHeight="true" outlineLevel="0" collapsed="false">
      <c r="A4" s="13"/>
      <c r="B4" s="30" t="s">
        <v>28</v>
      </c>
      <c r="C4" s="30"/>
      <c r="D4" s="31" t="n">
        <f aca="false">SUM(D2-D3)</f>
        <v>0</v>
      </c>
      <c r="E4" s="31"/>
      <c r="F4" s="31" t="n">
        <f aca="false">SUM(F2-F3)</f>
        <v>0</v>
      </c>
      <c r="G4" s="32"/>
      <c r="H4" s="31" t="n">
        <f aca="false">SUM(H2-H3)</f>
        <v>0</v>
      </c>
      <c r="I4" s="33" t="n">
        <f aca="false">SUM(I2-I3)</f>
        <v>0</v>
      </c>
      <c r="J4" s="33" t="n">
        <f aca="false">SUM(J2-J3)</f>
        <v>0</v>
      </c>
      <c r="K4" s="33" t="n">
        <f aca="false">SUM(K2-K3)</f>
        <v>0</v>
      </c>
      <c r="L4" s="33" t="n">
        <f aca="false">SUM(L2-L3)</f>
        <v>0</v>
      </c>
      <c r="M4" s="33" t="n">
        <f aca="false">SUM(M2-M3)</f>
        <v>0</v>
      </c>
      <c r="N4" s="33" t="n">
        <f aca="false">SUM(N2-N3)</f>
        <v>0</v>
      </c>
      <c r="O4" s="33" t="n">
        <f aca="false">SUM(O2-O3)</f>
        <v>0</v>
      </c>
      <c r="P4" s="33" t="n">
        <f aca="false">SUM(P2-P3)</f>
        <v>0</v>
      </c>
      <c r="Q4" s="33" t="n">
        <f aca="false">SUM(Q2-Q3)</f>
        <v>0</v>
      </c>
      <c r="R4" s="33" t="n">
        <f aca="false">SUM(R2-R3)</f>
        <v>0</v>
      </c>
      <c r="S4" s="34" t="n">
        <f aca="false">SUM(S2-S3)</f>
        <v>0</v>
      </c>
      <c r="T4" s="35" t="n">
        <f aca="false">SUM(T2-T3)</f>
        <v>0</v>
      </c>
    </row>
    <row r="5" customFormat="false" ht="7.5" hidden="false" customHeight="true" outlineLevel="0" collapsed="false">
      <c r="A5" s="13"/>
      <c r="B5" s="36"/>
      <c r="C5" s="36"/>
      <c r="D5" s="36"/>
      <c r="E5" s="36"/>
      <c r="F5" s="36"/>
      <c r="G5" s="16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3.5" hidden="false" customHeight="true" outlineLevel="0" collapsed="false">
      <c r="A6" s="13"/>
      <c r="B6" s="38" t="s">
        <v>29</v>
      </c>
      <c r="C6" s="38"/>
      <c r="D6" s="39"/>
      <c r="E6" s="40" t="s">
        <v>30</v>
      </c>
      <c r="F6" s="39"/>
      <c r="G6" s="41" t="s">
        <v>31</v>
      </c>
      <c r="H6" s="42" t="s">
        <v>32</v>
      </c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3" t="s">
        <v>33</v>
      </c>
    </row>
    <row r="7" customFormat="false" ht="13.5" hidden="false" customHeight="true" outlineLevel="0" collapsed="false">
      <c r="A7" s="13"/>
      <c r="B7" s="44" t="s">
        <v>34</v>
      </c>
      <c r="C7" s="45" t="s">
        <v>35</v>
      </c>
      <c r="D7" s="46"/>
      <c r="E7" s="47"/>
      <c r="F7" s="48" t="str">
        <f aca="false">IF(E7="monatlich",D7,IF(E7="vierteljährlich",D7/4,IF(E7="halbjährlich",D7/6,IF(E7="jährlich",D7/12,""))))</f>
        <v/>
      </c>
      <c r="G7" s="49" t="str">
        <f aca="false">IF(F7="","",F7/$F$13)</f>
        <v/>
      </c>
      <c r="H7" s="50"/>
      <c r="I7" s="51"/>
      <c r="J7" s="51"/>
      <c r="K7" s="51"/>
      <c r="L7" s="51"/>
      <c r="M7" s="51"/>
      <c r="N7" s="51"/>
      <c r="O7" s="51"/>
      <c r="P7" s="51"/>
      <c r="Q7" s="51"/>
      <c r="R7" s="51"/>
      <c r="S7" s="52"/>
      <c r="T7" s="53" t="str">
        <f aca="false">IF(SUM(H7:S7)=0,"",SUM(H7:S7))</f>
        <v/>
      </c>
    </row>
    <row r="8" customFormat="false" ht="13.5" hidden="false" customHeight="true" outlineLevel="0" collapsed="false">
      <c r="A8" s="13"/>
      <c r="B8" s="54" t="s">
        <v>34</v>
      </c>
      <c r="C8" s="55" t="s">
        <v>36</v>
      </c>
      <c r="D8" s="46"/>
      <c r="E8" s="56"/>
      <c r="F8" s="48" t="str">
        <f aca="false">IF(E8="monatlich",D8,IF(E8="vierteljährlich",D8/4,IF(E8="halbjährlich",D8/6,IF(E8="jährlich",D8/12,""))))</f>
        <v/>
      </c>
      <c r="G8" s="49" t="str">
        <f aca="false">IF(F8="","",F8/$F$13)</f>
        <v/>
      </c>
      <c r="H8" s="57"/>
      <c r="I8" s="58"/>
      <c r="J8" s="58"/>
      <c r="K8" s="58"/>
      <c r="L8" s="58"/>
      <c r="M8" s="58"/>
      <c r="N8" s="58"/>
      <c r="O8" s="58"/>
      <c r="P8" s="58"/>
      <c r="Q8" s="58"/>
      <c r="R8" s="58"/>
      <c r="S8" s="59"/>
      <c r="T8" s="60" t="str">
        <f aca="false">IF(SUM(H8:S8)=0,"",SUM(H8:S8))</f>
        <v/>
      </c>
    </row>
    <row r="9" customFormat="false" ht="13.5" hidden="false" customHeight="true" outlineLevel="0" collapsed="false">
      <c r="A9" s="13"/>
      <c r="B9" s="54" t="s">
        <v>34</v>
      </c>
      <c r="C9" s="55" t="s">
        <v>37</v>
      </c>
      <c r="D9" s="46"/>
      <c r="E9" s="56"/>
      <c r="F9" s="48" t="str">
        <f aca="false">IF(E9="monatlich",D9,IF(E9="vierteljährlich",D9/4,IF(E9="halbjährlich",D9/6,IF(E9="jährlich",D9/12,""))))</f>
        <v/>
      </c>
      <c r="G9" s="49" t="str">
        <f aca="false">IF(F9="","",F9/$F$13)</f>
        <v/>
      </c>
      <c r="H9" s="57"/>
      <c r="I9" s="58"/>
      <c r="J9" s="58"/>
      <c r="K9" s="58"/>
      <c r="L9" s="58"/>
      <c r="M9" s="58"/>
      <c r="N9" s="58"/>
      <c r="O9" s="58"/>
      <c r="P9" s="58"/>
      <c r="Q9" s="58"/>
      <c r="R9" s="58"/>
      <c r="S9" s="59"/>
      <c r="T9" s="60" t="str">
        <f aca="false">IF(SUM(H9:S9)=0,"",SUM(H9:S9))</f>
        <v/>
      </c>
    </row>
    <row r="10" customFormat="false" ht="13.5" hidden="false" customHeight="true" outlineLevel="0" collapsed="false">
      <c r="A10" s="13"/>
      <c r="B10" s="54" t="s">
        <v>34</v>
      </c>
      <c r="C10" s="55" t="s">
        <v>38</v>
      </c>
      <c r="D10" s="46"/>
      <c r="E10" s="56"/>
      <c r="F10" s="48" t="str">
        <f aca="false">IF(E10="monatlich",D10,IF(E10="vierteljährlich",D10/4,IF(E10="halbjährlich",D10/6,IF(E10="jährlich",D10/12,""))))</f>
        <v/>
      </c>
      <c r="G10" s="49" t="str">
        <f aca="false">IF(F10="","",F10/$F$13)</f>
        <v/>
      </c>
      <c r="H10" s="57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9"/>
      <c r="T10" s="60" t="str">
        <f aca="false">IF(SUM(H10:S10)=0,"",SUM(H10:S10))</f>
        <v/>
      </c>
    </row>
    <row r="11" customFormat="false" ht="13.5" hidden="false" customHeight="true" outlineLevel="0" collapsed="false">
      <c r="A11" s="13"/>
      <c r="B11" s="54" t="s">
        <v>34</v>
      </c>
      <c r="C11" s="55" t="s">
        <v>39</v>
      </c>
      <c r="D11" s="46"/>
      <c r="E11" s="56"/>
      <c r="F11" s="48" t="str">
        <f aca="false">IF(E11="monatlich",D11,IF(E11="vierteljährlich",D11/4,IF(E11="halbjährlich",D11/6,IF(E11="jährlich",D11/12,""))))</f>
        <v/>
      </c>
      <c r="G11" s="49" t="str">
        <f aca="false">IF(F11="","",F11/$F$13)</f>
        <v/>
      </c>
      <c r="H11" s="57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9"/>
      <c r="T11" s="60" t="str">
        <f aca="false">IF(SUM(H11:S11)=0,"",SUM(H11:S11))</f>
        <v/>
      </c>
    </row>
    <row r="12" customFormat="false" ht="13.5" hidden="false" customHeight="true" outlineLevel="0" collapsed="false">
      <c r="A12" s="13"/>
      <c r="B12" s="61" t="s">
        <v>34</v>
      </c>
      <c r="C12" s="62" t="s">
        <v>40</v>
      </c>
      <c r="D12" s="46"/>
      <c r="E12" s="63"/>
      <c r="F12" s="48" t="str">
        <f aca="false">IF(E12="monatlich",D12,IF(E12="vierteljährlich",D12/4,IF(E12="halbjährlich",D12/6,IF(E12="jährlich",D12/12,""))))</f>
        <v/>
      </c>
      <c r="G12" s="49" t="str">
        <f aca="false">IF(F12="","",F12/$F$13)</f>
        <v/>
      </c>
      <c r="H12" s="64" t="str">
        <f aca="false">IF(SE!C15=0,"",SE!C15)</f>
        <v/>
      </c>
      <c r="I12" s="64" t="str">
        <f aca="false">IF(SE!E15=0,"",SE!E15)</f>
        <v/>
      </c>
      <c r="J12" s="64" t="str">
        <f aca="false">IF(SE!G15=0,"",SE!G15)</f>
        <v/>
      </c>
      <c r="K12" s="64" t="str">
        <f aca="false">IF(SE!I15=0,"",SE!I15)</f>
        <v/>
      </c>
      <c r="L12" s="64" t="str">
        <f aca="false">IF(SE!K15=0,"",SE!K15)</f>
        <v/>
      </c>
      <c r="M12" s="64" t="str">
        <f aca="false">IF(SE!M15=0,"",SE!M15)</f>
        <v/>
      </c>
      <c r="N12" s="64" t="str">
        <f aca="false">IF(SE!C30=0,"",SE!C30)</f>
        <v/>
      </c>
      <c r="O12" s="64" t="str">
        <f aca="false">IF(SE!E30=0,"",SE!E30)</f>
        <v/>
      </c>
      <c r="P12" s="64" t="str">
        <f aca="false">IF(SE!G30=0,"",SE!G30)</f>
        <v/>
      </c>
      <c r="Q12" s="64" t="str">
        <f aca="false">IF(SE!I30=0,"",SE!I30)</f>
        <v/>
      </c>
      <c r="R12" s="64" t="str">
        <f aca="false">IF(SE!K30=0,"",SE!K30)</f>
        <v/>
      </c>
      <c r="S12" s="64" t="str">
        <f aca="false">IF(SE!M30=0,"",SE!M30)</f>
        <v/>
      </c>
      <c r="T12" s="65" t="str">
        <f aca="false">IF(SUM(H12:S12)=0,"",SUM(H12:S12))</f>
        <v/>
      </c>
    </row>
    <row r="13" customFormat="false" ht="13.5" hidden="false" customHeight="true" outlineLevel="0" collapsed="false">
      <c r="A13" s="13"/>
      <c r="B13" s="66" t="s">
        <v>41</v>
      </c>
      <c r="C13" s="66"/>
      <c r="D13" s="67" t="n">
        <f aca="false">SUM(D6:D12)</f>
        <v>0</v>
      </c>
      <c r="E13" s="67"/>
      <c r="F13" s="67" t="n">
        <f aca="false">SUM(F6:F12)</f>
        <v>0</v>
      </c>
      <c r="G13" s="68" t="n">
        <f aca="false">SUM(G7:G12)</f>
        <v>0</v>
      </c>
      <c r="H13" s="67" t="n">
        <f aca="false">SUM(H6:H12)</f>
        <v>0</v>
      </c>
      <c r="I13" s="69" t="n">
        <f aca="false">SUM(I6:I12)</f>
        <v>0</v>
      </c>
      <c r="J13" s="69" t="n">
        <f aca="false">SUM(J6:J12)</f>
        <v>0</v>
      </c>
      <c r="K13" s="69" t="n">
        <f aca="false">SUM(K6:K12)</f>
        <v>0</v>
      </c>
      <c r="L13" s="69" t="n">
        <f aca="false">SUM(L6:L12)</f>
        <v>0</v>
      </c>
      <c r="M13" s="69" t="n">
        <f aca="false">SUM(M6:M12)</f>
        <v>0</v>
      </c>
      <c r="N13" s="69" t="n">
        <f aca="false">SUM(N6:N12)</f>
        <v>0</v>
      </c>
      <c r="O13" s="69" t="n">
        <f aca="false">SUM(O6:O12)</f>
        <v>0</v>
      </c>
      <c r="P13" s="69" t="n">
        <f aca="false">SUM(P6:P12)</f>
        <v>0</v>
      </c>
      <c r="Q13" s="69" t="n">
        <f aca="false">SUM(Q6:Q12)</f>
        <v>0</v>
      </c>
      <c r="R13" s="69" t="n">
        <f aca="false">SUM(R6:R12)</f>
        <v>0</v>
      </c>
      <c r="S13" s="70" t="n">
        <f aca="false">SUM(S6:S12)</f>
        <v>0</v>
      </c>
      <c r="T13" s="71" t="n">
        <f aca="false">SUM(H13:S13)</f>
        <v>0</v>
      </c>
    </row>
    <row r="14" customFormat="false" ht="7.5" hidden="false" customHeight="true" outlineLevel="0" collapsed="false">
      <c r="A14" s="13"/>
      <c r="B14" s="36"/>
      <c r="C14" s="36"/>
      <c r="D14" s="36"/>
      <c r="E14" s="36"/>
      <c r="F14" s="36"/>
      <c r="G14" s="1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5" hidden="false" customHeight="true" outlineLevel="0" collapsed="false">
      <c r="A15" s="13"/>
      <c r="B15" s="38" t="s">
        <v>42</v>
      </c>
      <c r="C15" s="38"/>
      <c r="D15" s="39"/>
      <c r="E15" s="40" t="s">
        <v>30</v>
      </c>
      <c r="F15" s="39"/>
      <c r="G15" s="41" t="s">
        <v>31</v>
      </c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</row>
    <row r="16" customFormat="false" ht="13.5" hidden="false" customHeight="true" outlineLevel="0" collapsed="false">
      <c r="A16" s="13"/>
      <c r="B16" s="44" t="s">
        <v>34</v>
      </c>
      <c r="C16" s="73" t="s">
        <v>43</v>
      </c>
      <c r="D16" s="74"/>
      <c r="E16" s="47"/>
      <c r="F16" s="75" t="str">
        <f aca="false">IF(E16="monatlich",D16,IF(E16="vierteljährlich",D16/4,IF(E16="halbjährlich",D16/6,IF(E16="jährlich",D16/12,""))))</f>
        <v/>
      </c>
      <c r="G16" s="49" t="str">
        <f aca="false">IF(F16="","",F16/$F$42)</f>
        <v/>
      </c>
      <c r="H16" s="76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8"/>
      <c r="T16" s="79" t="str">
        <f aca="false">IF(SUM(H16:S16)=0,"",SUM(H16:S16))</f>
        <v/>
      </c>
    </row>
    <row r="17" customFormat="false" ht="13.5" hidden="false" customHeight="true" outlineLevel="0" collapsed="false">
      <c r="A17" s="13"/>
      <c r="B17" s="54" t="s">
        <v>34</v>
      </c>
      <c r="C17" s="55" t="s">
        <v>44</v>
      </c>
      <c r="D17" s="74"/>
      <c r="E17" s="56"/>
      <c r="F17" s="75" t="str">
        <f aca="false">IF(E17="monatlich",D17,IF(E17="vierteljährlich",D17/4,IF(E17="halbjährlich",D17/6,IF(E17="jährlich",D17/12,""))))</f>
        <v/>
      </c>
      <c r="G17" s="49" t="str">
        <f aca="false">IF(F17="","",F17/$F$42)</f>
        <v/>
      </c>
      <c r="H17" s="80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2"/>
      <c r="T17" s="83" t="str">
        <f aca="false">IF(SUM(H17:S17)=0,"",SUM(H17:S17))</f>
        <v/>
      </c>
    </row>
    <row r="18" customFormat="false" ht="13.5" hidden="false" customHeight="true" outlineLevel="0" collapsed="false">
      <c r="A18" s="13"/>
      <c r="B18" s="54" t="s">
        <v>34</v>
      </c>
      <c r="C18" s="55" t="s">
        <v>45</v>
      </c>
      <c r="D18" s="74"/>
      <c r="E18" s="56"/>
      <c r="F18" s="75" t="str">
        <f aca="false">IF(E18="monatlich",D18,IF(E18="vierteljährlich",D18/4,IF(E18="halbjährlich",D18/6,IF(E18="jährlich",D18/12,""))))</f>
        <v/>
      </c>
      <c r="G18" s="49" t="str">
        <f aca="false">IF(F18="","",F18/$F$42)</f>
        <v/>
      </c>
      <c r="H18" s="80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2"/>
      <c r="T18" s="83" t="str">
        <f aca="false">IF(SUM(H18:S18)=0,"",SUM(H18:S18))</f>
        <v/>
      </c>
    </row>
    <row r="19" customFormat="false" ht="13.5" hidden="false" customHeight="true" outlineLevel="0" collapsed="false">
      <c r="A19" s="13"/>
      <c r="B19" s="54" t="s">
        <v>34</v>
      </c>
      <c r="C19" s="55" t="s">
        <v>46</v>
      </c>
      <c r="D19" s="74"/>
      <c r="E19" s="56"/>
      <c r="F19" s="75" t="str">
        <f aca="false">IF(E19="monatlich",D19,IF(E19="vierteljährlich",D19/4,IF(E19="halbjährlich",D19/6,IF(E19="jährlich",D19/12,""))))</f>
        <v/>
      </c>
      <c r="G19" s="49" t="str">
        <f aca="false">IF(F19="","",F19/$F$42)</f>
        <v/>
      </c>
      <c r="H19" s="80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2"/>
      <c r="T19" s="83" t="str">
        <f aca="false">IF(SUM(H19:S19)=0,"",SUM(H19:S19))</f>
        <v/>
      </c>
    </row>
    <row r="20" customFormat="false" ht="13.5" hidden="false" customHeight="true" outlineLevel="0" collapsed="false">
      <c r="A20" s="13"/>
      <c r="B20" s="54" t="s">
        <v>34</v>
      </c>
      <c r="C20" s="55" t="s">
        <v>47</v>
      </c>
      <c r="D20" s="74"/>
      <c r="E20" s="56"/>
      <c r="F20" s="75" t="str">
        <f aca="false">IF(E20="monatlich",D20,IF(E20="vierteljährlich",D20/4,IF(E20="halbjährlich",D20/6,IF(E20="jährlich",D20/12,""))))</f>
        <v/>
      </c>
      <c r="G20" s="49" t="str">
        <f aca="false">IF(F20="","",F20/$F$42)</f>
        <v/>
      </c>
      <c r="H20" s="80"/>
      <c r="I20" s="81"/>
      <c r="J20" s="84"/>
      <c r="K20" s="81"/>
      <c r="L20" s="85"/>
      <c r="M20" s="81"/>
      <c r="N20" s="81"/>
      <c r="O20" s="81"/>
      <c r="P20" s="81"/>
      <c r="Q20" s="81"/>
      <c r="R20" s="81"/>
      <c r="S20" s="82"/>
      <c r="T20" s="83" t="str">
        <f aca="false">IF(SUM(H20:S20)=0,"",SUM(H20:S20))</f>
        <v/>
      </c>
    </row>
    <row r="21" customFormat="false" ht="13.5" hidden="false" customHeight="true" outlineLevel="0" collapsed="false">
      <c r="A21" s="13"/>
      <c r="B21" s="54" t="s">
        <v>34</v>
      </c>
      <c r="C21" s="55" t="s">
        <v>48</v>
      </c>
      <c r="D21" s="74"/>
      <c r="E21" s="56"/>
      <c r="F21" s="75" t="str">
        <f aca="false">IF(E21="monatlich",D21,IF(E21="vierteljährlich",D21/4,IF(E21="halbjährlich",D21/6,IF(E21="jährlich",D21/12,""))))</f>
        <v/>
      </c>
      <c r="G21" s="49" t="str">
        <f aca="false">IF(F21="","",F21/$F$42)</f>
        <v/>
      </c>
      <c r="H21" s="80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2"/>
      <c r="T21" s="83" t="str">
        <f aca="false">IF(SUM(H21:S21)=0,"",SUM(H21:S21))</f>
        <v/>
      </c>
    </row>
    <row r="22" customFormat="false" ht="13.5" hidden="false" customHeight="true" outlineLevel="0" collapsed="false">
      <c r="A22" s="13"/>
      <c r="B22" s="54" t="s">
        <v>34</v>
      </c>
      <c r="C22" s="55" t="s">
        <v>49</v>
      </c>
      <c r="D22" s="74"/>
      <c r="E22" s="56"/>
      <c r="F22" s="75" t="str">
        <f aca="false">IF(E22="monatlich",D22,IF(E22="vierteljährlich",D22/4,IF(E22="halbjährlich",D22/6,IF(E22="jährlich",D22/12,""))))</f>
        <v/>
      </c>
      <c r="G22" s="49" t="str">
        <f aca="false">IF(F22="","",F22/$F$42)</f>
        <v/>
      </c>
      <c r="H22" s="80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2"/>
      <c r="T22" s="83" t="str">
        <f aca="false">IF(SUM(H22:S22)=0,"",SUM(H22:S22))</f>
        <v/>
      </c>
    </row>
    <row r="23" customFormat="false" ht="13.5" hidden="false" customHeight="true" outlineLevel="0" collapsed="false">
      <c r="A23" s="13"/>
      <c r="B23" s="54" t="s">
        <v>34</v>
      </c>
      <c r="C23" s="55" t="s">
        <v>49</v>
      </c>
      <c r="D23" s="74"/>
      <c r="E23" s="56"/>
      <c r="F23" s="75" t="str">
        <f aca="false">IF(E23="monatlich",D23,IF(E23="vierteljährlich",D23/4,IF(E23="halbjährlich",D23/6,IF(E23="jährlich",D23/12,""))))</f>
        <v/>
      </c>
      <c r="G23" s="49" t="str">
        <f aca="false">IF(F23="","",F23/$F$42)</f>
        <v/>
      </c>
      <c r="H23" s="80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2"/>
      <c r="T23" s="83" t="str">
        <f aca="false">IF(SUM(H23:S23)=0,"",SUM(H23:S23))</f>
        <v/>
      </c>
    </row>
    <row r="24" customFormat="false" ht="13.5" hidden="false" customHeight="true" outlineLevel="0" collapsed="false">
      <c r="A24" s="13"/>
      <c r="B24" s="54" t="s">
        <v>34</v>
      </c>
      <c r="C24" s="55" t="s">
        <v>50</v>
      </c>
      <c r="D24" s="74"/>
      <c r="E24" s="56"/>
      <c r="F24" s="75" t="str">
        <f aca="false">IF(E24="monatlich",D24,IF(E24="vierteljährlich",D24/4,IF(E24="halbjährlich",D24/6,IF(E24="jährlich",D24/12,""))))</f>
        <v/>
      </c>
      <c r="G24" s="49" t="str">
        <f aca="false">IF(F24="","",F24/$F$42)</f>
        <v/>
      </c>
      <c r="H24" s="80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2"/>
      <c r="T24" s="83" t="str">
        <f aca="false">IF(SUM(H24:S24)=0,"",SUM(H24:S24))</f>
        <v/>
      </c>
    </row>
    <row r="25" customFormat="false" ht="13.5" hidden="false" customHeight="true" outlineLevel="0" collapsed="false">
      <c r="A25" s="13"/>
      <c r="B25" s="54" t="s">
        <v>34</v>
      </c>
      <c r="C25" s="55" t="s">
        <v>51</v>
      </c>
      <c r="D25" s="74"/>
      <c r="E25" s="56"/>
      <c r="F25" s="75" t="str">
        <f aca="false">IF(E25="monatlich",D25,IF(E25="vierteljährlich",D25/4,IF(E25="halbjährlich",D25/6,IF(E25="jährlich",D25/12,""))))</f>
        <v/>
      </c>
      <c r="G25" s="49" t="str">
        <f aca="false">IF(F25="","",F25/$F$42)</f>
        <v/>
      </c>
      <c r="H25" s="80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2"/>
      <c r="T25" s="83" t="str">
        <f aca="false">IF(SUM(H25:S25)=0,"",SUM(H25:S25))</f>
        <v/>
      </c>
    </row>
    <row r="26" customFormat="false" ht="13.5" hidden="false" customHeight="true" outlineLevel="0" collapsed="false">
      <c r="A26" s="13"/>
      <c r="B26" s="54" t="s">
        <v>34</v>
      </c>
      <c r="C26" s="86" t="s">
        <v>52</v>
      </c>
      <c r="D26" s="74"/>
      <c r="E26" s="56"/>
      <c r="F26" s="75" t="str">
        <f aca="false">IF(E26="monatlich",D26,IF(E26="vierteljährlich",D26/4,IF(E26="halbjährlich",D26/6,IF(E26="jährlich",D26/12,""))))</f>
        <v/>
      </c>
      <c r="G26" s="49" t="str">
        <f aca="false">IF(F26="","",F26/$F$42)</f>
        <v/>
      </c>
      <c r="H26" s="80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2"/>
      <c r="T26" s="83" t="str">
        <f aca="false">IF(SUM(H26:S26)=0,"",SUM(H26:S26))</f>
        <v/>
      </c>
    </row>
    <row r="27" customFormat="false" ht="13.5" hidden="false" customHeight="true" outlineLevel="0" collapsed="false">
      <c r="A27" s="13"/>
      <c r="B27" s="54" t="s">
        <v>34</v>
      </c>
      <c r="C27" s="55" t="s">
        <v>53</v>
      </c>
      <c r="D27" s="74"/>
      <c r="E27" s="56"/>
      <c r="F27" s="75" t="str">
        <f aca="false">IF(E27="monatlich",D27,IF(E27="vierteljährlich",D27/4,IF(E27="halbjährlich",D27/6,IF(E27="jährlich",D27/12,""))))</f>
        <v/>
      </c>
      <c r="G27" s="49" t="str">
        <f aca="false">IF(F27="","",F27/$F$42)</f>
        <v/>
      </c>
      <c r="H27" s="80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2"/>
      <c r="T27" s="83" t="str">
        <f aca="false">IF(SUM(H27:S27)=0,"",SUM(H27:S27))</f>
        <v/>
      </c>
    </row>
    <row r="28" customFormat="false" ht="13.5" hidden="false" customHeight="true" outlineLevel="0" collapsed="false">
      <c r="A28" s="13"/>
      <c r="B28" s="54" t="s">
        <v>34</v>
      </c>
      <c r="C28" s="55" t="s">
        <v>54</v>
      </c>
      <c r="D28" s="74"/>
      <c r="E28" s="56"/>
      <c r="F28" s="75" t="str">
        <f aca="false">IF(E28="monatlich",D28,IF(E28="vierteljährlich",D28/4,IF(E28="halbjährlich",D28/6,IF(E28="jährlich",D28/12,""))))</f>
        <v/>
      </c>
      <c r="G28" s="49" t="str">
        <f aca="false">IF(F28="","",F28/$F$42)</f>
        <v/>
      </c>
      <c r="H28" s="80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2"/>
      <c r="T28" s="83" t="str">
        <f aca="false">IF(SUM(H28:S28)=0,"",SUM(H28:S28))</f>
        <v/>
      </c>
    </row>
    <row r="29" customFormat="false" ht="13.5" hidden="false" customHeight="true" outlineLevel="0" collapsed="false">
      <c r="A29" s="13"/>
      <c r="B29" s="54" t="s">
        <v>34</v>
      </c>
      <c r="C29" s="55" t="s">
        <v>55</v>
      </c>
      <c r="D29" s="74"/>
      <c r="E29" s="56"/>
      <c r="F29" s="75" t="str">
        <f aca="false">IF(E29="monatlich",D29,IF(E29="vierteljährlich",D29/4,IF(E29="halbjährlich",D29/6,IF(E29="jährlich",D29/12,""))))</f>
        <v/>
      </c>
      <c r="G29" s="49" t="str">
        <f aca="false">IF(F29="","",F29/$F$42)</f>
        <v/>
      </c>
      <c r="H29" s="80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2"/>
      <c r="T29" s="83" t="str">
        <f aca="false">IF(SUM(H29:S29)=0,"",SUM(H29:S29))</f>
        <v/>
      </c>
    </row>
    <row r="30" customFormat="false" ht="13.5" hidden="false" customHeight="true" outlineLevel="0" collapsed="false">
      <c r="A30" s="13"/>
      <c r="B30" s="54" t="s">
        <v>34</v>
      </c>
      <c r="C30" s="55" t="s">
        <v>49</v>
      </c>
      <c r="D30" s="74"/>
      <c r="E30" s="56"/>
      <c r="F30" s="75" t="str">
        <f aca="false">IF(E30="monatlich",D30,IF(E30="vierteljährlich",D30/4,IF(E30="halbjährlich",D30/6,IF(E30="jährlich",D30/12,""))))</f>
        <v/>
      </c>
      <c r="G30" s="49" t="str">
        <f aca="false">IF(F30="","",F30/$F$42)</f>
        <v/>
      </c>
      <c r="H30" s="80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2"/>
      <c r="T30" s="83" t="str">
        <f aca="false">IF(SUM(H30:S30)=0,"",SUM(H30:S30))</f>
        <v/>
      </c>
    </row>
    <row r="31" customFormat="false" ht="13.5" hidden="false" customHeight="true" outlineLevel="0" collapsed="false">
      <c r="A31" s="13"/>
      <c r="B31" s="54" t="s">
        <v>34</v>
      </c>
      <c r="C31" s="55" t="s">
        <v>49</v>
      </c>
      <c r="D31" s="74"/>
      <c r="E31" s="56"/>
      <c r="F31" s="75" t="str">
        <f aca="false">IF(E31="monatlich",D31,IF(E31="vierteljährlich",D31/4,IF(E31="halbjährlich",D31/6,IF(E31="jährlich",D31/12,""))))</f>
        <v/>
      </c>
      <c r="G31" s="49" t="str">
        <f aca="false">IF(F31="","",F31/$F$42)</f>
        <v/>
      </c>
      <c r="H31" s="80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2"/>
      <c r="T31" s="83" t="str">
        <f aca="false">IF(SUM(H31:S31)=0,"",SUM(H31:S31))</f>
        <v/>
      </c>
    </row>
    <row r="32" customFormat="false" ht="13.5" hidden="false" customHeight="true" outlineLevel="0" collapsed="false">
      <c r="A32" s="13"/>
      <c r="B32" s="54" t="s">
        <v>34</v>
      </c>
      <c r="C32" s="55" t="s">
        <v>56</v>
      </c>
      <c r="D32" s="74"/>
      <c r="E32" s="56"/>
      <c r="F32" s="75" t="str">
        <f aca="false">IF(E32="monatlich",D32,IF(E32="vierteljährlich",D32/4,IF(E32="halbjährlich",D32/6,IF(E32="jährlich",D32/12,""))))</f>
        <v/>
      </c>
      <c r="G32" s="49" t="str">
        <f aca="false">IF(F32="","",F32/$F$42)</f>
        <v/>
      </c>
      <c r="H32" s="80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2"/>
      <c r="T32" s="83" t="str">
        <f aca="false">IF(SUM(H32:S32)=0,"",SUM(H32:S32))</f>
        <v/>
      </c>
    </row>
    <row r="33" customFormat="false" ht="13.5" hidden="false" customHeight="true" outlineLevel="0" collapsed="false">
      <c r="A33" s="13"/>
      <c r="B33" s="54" t="s">
        <v>34</v>
      </c>
      <c r="C33" s="55" t="s">
        <v>57</v>
      </c>
      <c r="D33" s="74"/>
      <c r="E33" s="56"/>
      <c r="F33" s="75" t="str">
        <f aca="false">IF(E33="monatlich",D33,IF(E33="vierteljährlich",D33/4,IF(E33="halbjährlich",D33/6,IF(E33="jährlich",D33/12,""))))</f>
        <v/>
      </c>
      <c r="G33" s="49" t="str">
        <f aca="false">IF(F33="","",F33/$F$42)</f>
        <v/>
      </c>
      <c r="H33" s="80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2"/>
      <c r="T33" s="83" t="str">
        <f aca="false">IF(SUM(H33:S33)=0,"",SUM(H33:S33))</f>
        <v/>
      </c>
    </row>
    <row r="34" customFormat="false" ht="13.5" hidden="false" customHeight="true" outlineLevel="0" collapsed="false">
      <c r="A34" s="13"/>
      <c r="B34" s="54" t="s">
        <v>34</v>
      </c>
      <c r="C34" s="55" t="s">
        <v>58</v>
      </c>
      <c r="D34" s="74"/>
      <c r="E34" s="56"/>
      <c r="F34" s="75" t="str">
        <f aca="false">IF(E34="monatlich",D34,IF(E34="vierteljährlich",D34/4,IF(E34="halbjährlich",D34/6,IF(E34="jährlich",D34/12,""))))</f>
        <v/>
      </c>
      <c r="G34" s="49" t="str">
        <f aca="false">IF(F34="","",F34/$F$42)</f>
        <v/>
      </c>
      <c r="H34" s="80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2"/>
      <c r="T34" s="83" t="str">
        <f aca="false">IF(SUM(H34:S34)=0,"",SUM(H34:S34))</f>
        <v/>
      </c>
    </row>
    <row r="35" customFormat="false" ht="13.5" hidden="false" customHeight="true" outlineLevel="0" collapsed="false">
      <c r="A35" s="13"/>
      <c r="B35" s="54" t="s">
        <v>34</v>
      </c>
      <c r="C35" s="55" t="s">
        <v>59</v>
      </c>
      <c r="D35" s="74"/>
      <c r="E35" s="56"/>
      <c r="F35" s="75" t="str">
        <f aca="false">IF(E35="monatlich",D35,IF(E35="vierteljährlich",D35/4,IF(E35="halbjährlich",D35/6,IF(E35="jährlich",D35/12,""))))</f>
        <v/>
      </c>
      <c r="G35" s="49" t="str">
        <f aca="false">IF(F35="","",F35/$F$42)</f>
        <v/>
      </c>
      <c r="H35" s="80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2"/>
      <c r="T35" s="83" t="str">
        <f aca="false">IF(SUM(H35:S35)=0,"",SUM(H35:S35))</f>
        <v/>
      </c>
    </row>
    <row r="36" customFormat="false" ht="13.5" hidden="false" customHeight="true" outlineLevel="0" collapsed="false">
      <c r="A36" s="13"/>
      <c r="B36" s="54" t="s">
        <v>34</v>
      </c>
      <c r="C36" s="55" t="s">
        <v>60</v>
      </c>
      <c r="D36" s="74"/>
      <c r="E36" s="56"/>
      <c r="F36" s="75" t="str">
        <f aca="false">IF(E36="monatlich",D36,IF(E36="vierteljährlich",D36/4,IF(E36="halbjährlich",D36/6,IF(E36="jährlich",D36/12,""))))</f>
        <v/>
      </c>
      <c r="G36" s="49" t="str">
        <f aca="false">IF(F36="","",F36/$F$42)</f>
        <v/>
      </c>
      <c r="H36" s="80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2"/>
      <c r="T36" s="83" t="str">
        <f aca="false">IF(SUM(H36:S36)=0,"",SUM(H36:S36))</f>
        <v/>
      </c>
    </row>
    <row r="37" customFormat="false" ht="13.5" hidden="false" customHeight="true" outlineLevel="0" collapsed="false">
      <c r="A37" s="13"/>
      <c r="B37" s="54" t="s">
        <v>34</v>
      </c>
      <c r="C37" s="55" t="s">
        <v>61</v>
      </c>
      <c r="D37" s="74"/>
      <c r="E37" s="56"/>
      <c r="F37" s="75" t="str">
        <f aca="false">IF(E37="monatlich",D37,IF(E37="vierteljährlich",D37/4,IF(E37="halbjährlich",D37/6,IF(E37="jährlich",D37/12,""))))</f>
        <v/>
      </c>
      <c r="G37" s="49" t="str">
        <f aca="false">IF(F37="","",F37/$F$42)</f>
        <v/>
      </c>
      <c r="H37" s="80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2"/>
      <c r="T37" s="83" t="str">
        <f aca="false">IF(SUM(H37:S37)=0,"",SUM(H37:S37))</f>
        <v/>
      </c>
    </row>
    <row r="38" customFormat="false" ht="13.5" hidden="false" customHeight="true" outlineLevel="0" collapsed="false">
      <c r="A38" s="13"/>
      <c r="B38" s="54" t="s">
        <v>34</v>
      </c>
      <c r="C38" s="55" t="s">
        <v>49</v>
      </c>
      <c r="D38" s="74"/>
      <c r="E38" s="56"/>
      <c r="F38" s="75" t="str">
        <f aca="false">IF(E38="monatlich",D38,IF(E38="vierteljährlich",D38/4,IF(E38="halbjährlich",D38/6,IF(E38="jährlich",D38/12,""))))</f>
        <v/>
      </c>
      <c r="G38" s="49" t="str">
        <f aca="false">IF(F38="","",F38/$F$42)</f>
        <v/>
      </c>
      <c r="H38" s="80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2"/>
      <c r="T38" s="83" t="str">
        <f aca="false">IF(SUM(H38:S38)=0,"",SUM(H38:S38))</f>
        <v/>
      </c>
    </row>
    <row r="39" customFormat="false" ht="13.5" hidden="false" customHeight="true" outlineLevel="0" collapsed="false">
      <c r="A39" s="13"/>
      <c r="B39" s="54" t="s">
        <v>34</v>
      </c>
      <c r="C39" s="55" t="s">
        <v>49</v>
      </c>
      <c r="D39" s="74"/>
      <c r="E39" s="56"/>
      <c r="F39" s="75" t="str">
        <f aca="false">IF(E39="monatlich",D39,IF(E39="vierteljährlich",D39/4,IF(E39="halbjährlich",D39/6,IF(E39="jährlich",D39/12,""))))</f>
        <v/>
      </c>
      <c r="G39" s="49" t="str">
        <f aca="false">IF(F39="","",F39/$F$42)</f>
        <v/>
      </c>
      <c r="H39" s="80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2"/>
      <c r="T39" s="83" t="str">
        <f aca="false">IF(SUM(H39:S39)=0,"",SUM(H39:S39))</f>
        <v/>
      </c>
    </row>
    <row r="40" customFormat="false" ht="13.5" hidden="false" customHeight="true" outlineLevel="0" collapsed="false">
      <c r="A40" s="13"/>
      <c r="B40" s="87" t="s">
        <v>34</v>
      </c>
      <c r="C40" s="55" t="s">
        <v>62</v>
      </c>
      <c r="D40" s="74"/>
      <c r="E40" s="88"/>
      <c r="F40" s="75" t="str">
        <f aca="false">IF(E40="monatlich",D40,IF(E40="vierteljährlich",D40/4,IF(E40="halbjährlich",D40/6,IF(E40="jährlich",D40/12,""))))</f>
        <v/>
      </c>
      <c r="G40" s="49" t="str">
        <f aca="false">IF(F40="","",F40/$F$42)</f>
        <v/>
      </c>
      <c r="H40" s="80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2"/>
      <c r="T40" s="83" t="str">
        <f aca="false">IF(SUM(H40:S40)=0,"",SUM(H40:S40))</f>
        <v/>
      </c>
    </row>
    <row r="41" customFormat="false" ht="13.5" hidden="false" customHeight="true" outlineLevel="0" collapsed="false">
      <c r="A41" s="13"/>
      <c r="B41" s="87" t="s">
        <v>34</v>
      </c>
      <c r="C41" s="55" t="s">
        <v>63</v>
      </c>
      <c r="D41" s="74"/>
      <c r="E41" s="88"/>
      <c r="F41" s="75" t="str">
        <f aca="false">IF(E41="monatlich",D41,IF(E41="vierteljährlich",D41/4,IF(E41="halbjährlich",D41/6,IF(E41="jährlich",D41/12,""))))</f>
        <v/>
      </c>
      <c r="G41" s="49" t="str">
        <f aca="false">IF(F41="","",F41/$F$42)</f>
        <v/>
      </c>
      <c r="H41" s="89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1"/>
      <c r="T41" s="92" t="str">
        <f aca="false">IF(SUM(H41:S41)=0,"",SUM(H41:S41))</f>
        <v/>
      </c>
    </row>
    <row r="42" customFormat="false" ht="13.5" hidden="false" customHeight="true" outlineLevel="0" collapsed="false">
      <c r="A42" s="13"/>
      <c r="B42" s="93" t="s">
        <v>64</v>
      </c>
      <c r="C42" s="93"/>
      <c r="D42" s="94" t="n">
        <f aca="false">SUM(D15:D41)</f>
        <v>0</v>
      </c>
      <c r="E42" s="94"/>
      <c r="F42" s="94" t="n">
        <f aca="false">SUM(F15:F41)</f>
        <v>0</v>
      </c>
      <c r="G42" s="95" t="n">
        <f aca="false">SUM(G16:G41)</f>
        <v>0</v>
      </c>
      <c r="H42" s="94" t="n">
        <f aca="false">SUM(H15:H41)</f>
        <v>0</v>
      </c>
      <c r="I42" s="94" t="n">
        <f aca="false">SUM(I15:I41)</f>
        <v>0</v>
      </c>
      <c r="J42" s="94" t="n">
        <f aca="false">SUM(J15:J41)</f>
        <v>0</v>
      </c>
      <c r="K42" s="94" t="n">
        <f aca="false">SUM(K15:K41)</f>
        <v>0</v>
      </c>
      <c r="L42" s="94" t="n">
        <f aca="false">SUM(L15:L41)</f>
        <v>0</v>
      </c>
      <c r="M42" s="94" t="n">
        <f aca="false">SUM(M15:M41)</f>
        <v>0</v>
      </c>
      <c r="N42" s="94" t="n">
        <f aca="false">SUM(N15:N41)</f>
        <v>0</v>
      </c>
      <c r="O42" s="94" t="n">
        <f aca="false">SUM(O15:O41)</f>
        <v>0</v>
      </c>
      <c r="P42" s="94" t="n">
        <f aca="false">SUM(P15:P41)</f>
        <v>0</v>
      </c>
      <c r="Q42" s="94" t="n">
        <f aca="false">SUM(Q15:Q41)</f>
        <v>0</v>
      </c>
      <c r="R42" s="94" t="n">
        <f aca="false">SUM(R15:R41)</f>
        <v>0</v>
      </c>
      <c r="S42" s="94" t="n">
        <f aca="false">SUM(S15:S41)</f>
        <v>0</v>
      </c>
      <c r="T42" s="96" t="n">
        <f aca="false">SUM(H42:S42)</f>
        <v>0</v>
      </c>
    </row>
    <row r="43" customFormat="false" ht="7.5" hidden="false" customHeight="true" outlineLevel="0" collapsed="false">
      <c r="A43" s="13"/>
      <c r="B43" s="15"/>
      <c r="C43" s="15"/>
      <c r="D43" s="15"/>
      <c r="E43" s="15"/>
      <c r="F43" s="15"/>
      <c r="G43" s="97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</row>
    <row r="44" customFormat="false" ht="21" hidden="false" customHeight="true" outlineLevel="0" collapsed="false">
      <c r="A44" s="13"/>
      <c r="B44" s="38" t="s">
        <v>65</v>
      </c>
      <c r="C44" s="38"/>
      <c r="D44" s="39"/>
      <c r="E44" s="40" t="s">
        <v>30</v>
      </c>
      <c r="F44" s="39"/>
      <c r="G44" s="41" t="s">
        <v>31</v>
      </c>
      <c r="H44" s="99" t="s">
        <v>66</v>
      </c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</row>
    <row r="45" customFormat="false" ht="13.5" hidden="false" customHeight="true" outlineLevel="0" collapsed="false">
      <c r="A45" s="13"/>
      <c r="B45" s="87" t="s">
        <v>34</v>
      </c>
      <c r="C45" s="55" t="s">
        <v>67</v>
      </c>
      <c r="D45" s="74"/>
      <c r="E45" s="47"/>
      <c r="F45" s="75" t="str">
        <f aca="false">IF(E45="monatlich",D45,IF(E45="vierteljährlich",E45/4,IF(E45="halbjährlich",D45/6,IF(E45="jährlich",D45/12,""))))</f>
        <v/>
      </c>
      <c r="G45" s="49" t="str">
        <f aca="false">IF(F45="","",F45/$F$53)</f>
        <v/>
      </c>
      <c r="H45" s="100" t="str">
        <f aca="false">IF(Jan!F2=0,"",Jan!F2)</f>
        <v/>
      </c>
      <c r="I45" s="101" t="str">
        <f aca="false">IF(Feb!F2=0,"",Feb!F2)</f>
        <v/>
      </c>
      <c r="J45" s="101" t="str">
        <f aca="false">IF(Mrz!F2=0,"",Mrz!F2)</f>
        <v/>
      </c>
      <c r="K45" s="101" t="str">
        <f aca="false">IF(Apr!F2=0,"",Apr!F2)</f>
        <v/>
      </c>
      <c r="L45" s="101" t="str">
        <f aca="false">IF(Mai!F2=0,"",Mai!F2)</f>
        <v/>
      </c>
      <c r="M45" s="101" t="str">
        <f aca="false">IF(Jun!F2=0,"",Jun!F2)</f>
        <v/>
      </c>
      <c r="N45" s="101" t="str">
        <f aca="false">IF(Jul!F2=0,"",Jul!F2)</f>
        <v/>
      </c>
      <c r="O45" s="101" t="str">
        <f aca="false">IF(Aug!F2=0,"",Aug!F2)</f>
        <v/>
      </c>
      <c r="P45" s="101" t="str">
        <f aca="false">IF(Sep!F2=0,"",Sep!F2)</f>
        <v/>
      </c>
      <c r="Q45" s="101" t="str">
        <f aca="false">IF(Okt!F2=0,"",Okt!F2)</f>
        <v/>
      </c>
      <c r="R45" s="101" t="str">
        <f aca="false">IF(Nov!F2=0,"",Nov!F2)</f>
        <v/>
      </c>
      <c r="S45" s="102" t="str">
        <f aca="false">IF(Dez!F2=0,"",Dez!F2)</f>
        <v/>
      </c>
      <c r="T45" s="83" t="str">
        <f aca="false">IF(SUM(H45:S45)=0,"",SUM(H45:S45))</f>
        <v/>
      </c>
    </row>
    <row r="46" customFormat="false" ht="13.5" hidden="false" customHeight="true" outlineLevel="0" collapsed="false">
      <c r="A46" s="13"/>
      <c r="B46" s="87" t="s">
        <v>34</v>
      </c>
      <c r="C46" s="55" t="s">
        <v>68</v>
      </c>
      <c r="D46" s="74"/>
      <c r="E46" s="47"/>
      <c r="F46" s="75" t="str">
        <f aca="false">IF(E46="monatlich",D46,IF(E46="vierteljährlich",E46/4,IF(E46="halbjährlich",D46/6,IF(E46="jährlich",D46/12,""))))</f>
        <v/>
      </c>
      <c r="G46" s="49" t="str">
        <f aca="false">IF(F46="","",F46/$F$53)</f>
        <v/>
      </c>
      <c r="H46" s="100" t="str">
        <f aca="false">IF(Jan!H2=0,"",Jan!H2)</f>
        <v/>
      </c>
      <c r="I46" s="101" t="str">
        <f aca="false">IF(Feb!H2=0,"",Feb!H2)</f>
        <v/>
      </c>
      <c r="J46" s="101" t="str">
        <f aca="false">IF(Mrz!H2=0,"",Mrz!H2)</f>
        <v/>
      </c>
      <c r="K46" s="101" t="str">
        <f aca="false">IF(Apr!H2=0,"",Apr!H2)</f>
        <v/>
      </c>
      <c r="L46" s="101" t="str">
        <f aca="false">IF(Mai!H2=0,"",Mai!H2)</f>
        <v/>
      </c>
      <c r="M46" s="101" t="str">
        <f aca="false">IF(Jun!H2=0,"",Jun!H2)</f>
        <v/>
      </c>
      <c r="N46" s="101" t="str">
        <f aca="false">IF(Jul!H2=0,"",Jul!H2)</f>
        <v/>
      </c>
      <c r="O46" s="101" t="str">
        <f aca="false">IF(Aug!H2=0,"",Aug!H2)</f>
        <v/>
      </c>
      <c r="P46" s="101" t="str">
        <f aca="false">IF(Sep!H2=0,"",Sep!H2)</f>
        <v/>
      </c>
      <c r="Q46" s="101" t="str">
        <f aca="false">IF(Okt!H2=0,"",Okt!H2)</f>
        <v/>
      </c>
      <c r="R46" s="101" t="str">
        <f aca="false">IF(Nov!H2=0,"",Nov!H2)</f>
        <v/>
      </c>
      <c r="S46" s="102" t="str">
        <f aca="false">IF(Dez!H2=0,"",Dez!H2)</f>
        <v/>
      </c>
      <c r="T46" s="83" t="str">
        <f aca="false">IF(SUM(H46:S46)=0,"",SUM(H46:S46))</f>
        <v/>
      </c>
    </row>
    <row r="47" customFormat="false" ht="13.5" hidden="false" customHeight="true" outlineLevel="0" collapsed="false">
      <c r="A47" s="13"/>
      <c r="B47" s="87" t="s">
        <v>34</v>
      </c>
      <c r="C47" s="55" t="s">
        <v>69</v>
      </c>
      <c r="D47" s="74"/>
      <c r="E47" s="47"/>
      <c r="F47" s="75" t="str">
        <f aca="false">IF(E47="monatlich",D47,IF(E47="vierteljährlich",E47/4,IF(E47="halbjährlich",D47/6,IF(E47="jährlich",D47/12,""))))</f>
        <v/>
      </c>
      <c r="G47" s="49" t="str">
        <f aca="false">IF(F47="","",F47/$F$53)</f>
        <v/>
      </c>
      <c r="H47" s="100" t="str">
        <f aca="false">IF(Jan!J2=0,"",Jan!J2)</f>
        <v/>
      </c>
      <c r="I47" s="101" t="str">
        <f aca="false">IF(Feb!J2=0,"",Feb!J2)</f>
        <v/>
      </c>
      <c r="J47" s="101" t="str">
        <f aca="false">IF(Mrz!J2=0,"",Mrz!J2)</f>
        <v/>
      </c>
      <c r="K47" s="101" t="str">
        <f aca="false">IF(Apr!J2=0,"",Apr!J2)</f>
        <v/>
      </c>
      <c r="L47" s="101" t="str">
        <f aca="false">IF(Mai!J2=0,"",Mai!J2)</f>
        <v/>
      </c>
      <c r="M47" s="101" t="str">
        <f aca="false">IF(Jun!J2=0,"",Jun!J2)</f>
        <v/>
      </c>
      <c r="N47" s="101" t="str">
        <f aca="false">IF(Jul!J2=0,"",Jul!J2)</f>
        <v/>
      </c>
      <c r="O47" s="101" t="str">
        <f aca="false">IF(Aug!J2=0,"",Aug!J2)</f>
        <v/>
      </c>
      <c r="P47" s="101" t="str">
        <f aca="false">IF(Sep!J2=0,"",Sep!J2)</f>
        <v/>
      </c>
      <c r="Q47" s="101" t="str">
        <f aca="false">IF(Okt!J2=0,"",Okt!J2)</f>
        <v/>
      </c>
      <c r="R47" s="101" t="str">
        <f aca="false">IF(Nov!J2=0,"",Nov!J2)</f>
        <v/>
      </c>
      <c r="S47" s="102" t="str">
        <f aca="false">IF(Dez!J2=0,"",Dez!J2)</f>
        <v/>
      </c>
      <c r="T47" s="83" t="str">
        <f aca="false">IF(SUM(H47:S47)=0,"",SUM(H47:S47))</f>
        <v/>
      </c>
    </row>
    <row r="48" customFormat="false" ht="13.5" hidden="false" customHeight="true" outlineLevel="0" collapsed="false">
      <c r="A48" s="13"/>
      <c r="B48" s="87" t="s">
        <v>34</v>
      </c>
      <c r="C48" s="55" t="s">
        <v>70</v>
      </c>
      <c r="D48" s="74"/>
      <c r="E48" s="47"/>
      <c r="F48" s="75" t="str">
        <f aca="false">IF(E48="monatlich",D48,IF(E48="vierteljährlich",E48/4,IF(E48="halbjährlich",D48/6,IF(E48="jährlich",D48/12,""))))</f>
        <v/>
      </c>
      <c r="G48" s="49" t="str">
        <f aca="false">IF(F48="","",F48/$F$53)</f>
        <v/>
      </c>
      <c r="H48" s="100" t="str">
        <f aca="false">IF(Jan!K2=0,"",Jan!K2)</f>
        <v/>
      </c>
      <c r="I48" s="101" t="str">
        <f aca="false">IF(Feb!K2=0,"",Feb!K2)</f>
        <v/>
      </c>
      <c r="J48" s="101" t="str">
        <f aca="false">IF(Mrz!K2=0,"",Mrz!K2)</f>
        <v/>
      </c>
      <c r="K48" s="101" t="str">
        <f aca="false">IF(Apr!K2=0,"",Apr!K2)</f>
        <v/>
      </c>
      <c r="L48" s="101" t="str">
        <f aca="false">IF(Mai!K2=0,"",Mai!K2)</f>
        <v/>
      </c>
      <c r="M48" s="101" t="str">
        <f aca="false">IF(Jun!K2=0,"",Jun!K2)</f>
        <v/>
      </c>
      <c r="N48" s="101" t="str">
        <f aca="false">IF(Jul!K2=0,"",Jul!K2)</f>
        <v/>
      </c>
      <c r="O48" s="101" t="str">
        <f aca="false">IF(Aug!K2=0,"",Aug!K2)</f>
        <v/>
      </c>
      <c r="P48" s="101" t="str">
        <f aca="false">IF(Sep!K2=0,"",Sep!K2)</f>
        <v/>
      </c>
      <c r="Q48" s="101" t="str">
        <f aca="false">IF(Okt!K2=0,"",Okt!K2)</f>
        <v/>
      </c>
      <c r="R48" s="101" t="str">
        <f aca="false">IF(Nov!K2=0,"",Nov!K2)</f>
        <v/>
      </c>
      <c r="S48" s="102" t="str">
        <f aca="false">IF(Dez!K2=0,"",Dez!K2)</f>
        <v/>
      </c>
      <c r="T48" s="83" t="str">
        <f aca="false">IF(SUM(H48:S48)=0,"",SUM(H48:S48))</f>
        <v/>
      </c>
    </row>
    <row r="49" customFormat="false" ht="13.5" hidden="false" customHeight="true" outlineLevel="0" collapsed="false">
      <c r="A49" s="13"/>
      <c r="B49" s="87" t="s">
        <v>34</v>
      </c>
      <c r="C49" s="55" t="s">
        <v>71</v>
      </c>
      <c r="D49" s="74"/>
      <c r="E49" s="47"/>
      <c r="F49" s="75" t="str">
        <f aca="false">IF(E49="monatlich",D49,IF(E49="vierteljährlich",E49/4,IF(E49="halbjährlich",D49/6,IF(E49="jährlich",D49/12,""))))</f>
        <v/>
      </c>
      <c r="G49" s="49" t="str">
        <f aca="false">IF(F49="","",F49/$F$53)</f>
        <v/>
      </c>
      <c r="H49" s="100" t="str">
        <f aca="false">IF(Jan!L2=0,"",Jan!L2)</f>
        <v/>
      </c>
      <c r="I49" s="101" t="str">
        <f aca="false">IF(Feb!L2=0,"",Feb!L2)</f>
        <v/>
      </c>
      <c r="J49" s="101" t="str">
        <f aca="false">IF(Mrz!L2=0,"",Mrz!L2)</f>
        <v/>
      </c>
      <c r="K49" s="101" t="str">
        <f aca="false">IF(Apr!L2=0,"",Apr!L2)</f>
        <v/>
      </c>
      <c r="L49" s="101" t="str">
        <f aca="false">IF(Mai!L2=0,"",Mai!L2)</f>
        <v/>
      </c>
      <c r="M49" s="101" t="str">
        <f aca="false">IF(Jun!L2=0,"",Jun!L2)</f>
        <v/>
      </c>
      <c r="N49" s="101" t="str">
        <f aca="false">IF(Jul!L2=0,"",Jul!L2)</f>
        <v/>
      </c>
      <c r="O49" s="101" t="str">
        <f aca="false">IF(Aug!L2=0,"",Aug!L2)</f>
        <v/>
      </c>
      <c r="P49" s="101" t="str">
        <f aca="false">IF(Sep!L2=0,"",Sep!L2)</f>
        <v/>
      </c>
      <c r="Q49" s="101" t="str">
        <f aca="false">IF(Okt!L2=0,"",Okt!L2)</f>
        <v/>
      </c>
      <c r="R49" s="101" t="str">
        <f aca="false">IF(Nov!L2=0,"",Nov!L2)</f>
        <v/>
      </c>
      <c r="S49" s="102" t="str">
        <f aca="false">IF(Dez!L2=0,"",Dez!L2)</f>
        <v/>
      </c>
      <c r="T49" s="83" t="str">
        <f aca="false">IF(SUM(H49:S49)=0,"",SUM(H49:S49))</f>
        <v/>
      </c>
    </row>
    <row r="50" customFormat="false" ht="13.5" hidden="false" customHeight="true" outlineLevel="0" collapsed="false">
      <c r="A50" s="13"/>
      <c r="B50" s="87" t="s">
        <v>34</v>
      </c>
      <c r="C50" s="55" t="s">
        <v>72</v>
      </c>
      <c r="D50" s="74"/>
      <c r="E50" s="47"/>
      <c r="F50" s="75" t="str">
        <f aca="false">IF(E50="monatlich",D50,IF(E50="vierteljährlich",E50/4,IF(E50="halbjährlich",D50/6,IF(E50="jährlich",D50/12,""))))</f>
        <v/>
      </c>
      <c r="G50" s="49" t="str">
        <f aca="false">IF(F50="","",F50/$F$53)</f>
        <v/>
      </c>
      <c r="H50" s="100" t="str">
        <f aca="false">IF(Jan!M2=0,"",Jan!M2)</f>
        <v/>
      </c>
      <c r="I50" s="101" t="str">
        <f aca="false">IF(Feb!M2=0,"",Feb!M2)</f>
        <v/>
      </c>
      <c r="J50" s="101" t="str">
        <f aca="false">IF(Mrz!M2=0,"",Mrz!M2)</f>
        <v/>
      </c>
      <c r="K50" s="101" t="str">
        <f aca="false">IF(Apr!M2=0,"",Apr!M2)</f>
        <v/>
      </c>
      <c r="L50" s="101" t="str">
        <f aca="false">IF(Mai!M2=0,"",Mai!M2)</f>
        <v/>
      </c>
      <c r="M50" s="101" t="str">
        <f aca="false">IF(Jun!M2=0,"",Jun!M2)</f>
        <v/>
      </c>
      <c r="N50" s="101" t="str">
        <f aca="false">IF(Jul!M2=0,"",Jul!M2)</f>
        <v/>
      </c>
      <c r="O50" s="101" t="str">
        <f aca="false">IF(Aug!M2=0,"",Aug!M2)</f>
        <v/>
      </c>
      <c r="P50" s="101" t="str">
        <f aca="false">IF(Sep!M2=0,"",Sep!M2)</f>
        <v/>
      </c>
      <c r="Q50" s="101" t="str">
        <f aca="false">IF(Okt!M2=0,"",Okt!M2)</f>
        <v/>
      </c>
      <c r="R50" s="101" t="str">
        <f aca="false">IF(Nov!M2=0,"",Nov!M2)</f>
        <v/>
      </c>
      <c r="S50" s="102" t="str">
        <f aca="false">IF(Dez!M2=0,"",Dez!M2)</f>
        <v/>
      </c>
      <c r="T50" s="83" t="str">
        <f aca="false">IF(SUM(H50:S50)=0,"",SUM(H50:S50))</f>
        <v/>
      </c>
    </row>
    <row r="51" customFormat="false" ht="13.5" hidden="false" customHeight="true" outlineLevel="0" collapsed="false">
      <c r="A51" s="13"/>
      <c r="B51" s="87" t="s">
        <v>34</v>
      </c>
      <c r="C51" s="103" t="s">
        <v>73</v>
      </c>
      <c r="D51" s="74"/>
      <c r="E51" s="47"/>
      <c r="F51" s="75" t="str">
        <f aca="false">IF(E51="monatlich",D51,IF(E51="vierteljährlich",E51/4,IF(E51="halbjährlich",D51/6,IF(E51="jährlich",D51/12,""))))</f>
        <v/>
      </c>
      <c r="G51" s="49" t="str">
        <f aca="false">IF(F51="","",F51/$F$53)</f>
        <v/>
      </c>
      <c r="H51" s="100" t="str">
        <f aca="false">IF(Jan!N2=0,"",Jan!N2)</f>
        <v/>
      </c>
      <c r="I51" s="101" t="str">
        <f aca="false">IF(Feb!N2=0,"",Feb!N2)</f>
        <v/>
      </c>
      <c r="J51" s="101" t="str">
        <f aca="false">IF(Mrz!N2=0,"",Mrz!N2)</f>
        <v/>
      </c>
      <c r="K51" s="101" t="str">
        <f aca="false">IF(Apr!N2=0,"",Apr!N2)</f>
        <v/>
      </c>
      <c r="L51" s="101" t="str">
        <f aca="false">IF(Mai!N2=0,"",Mai!N2)</f>
        <v/>
      </c>
      <c r="M51" s="101" t="str">
        <f aca="false">IF(Jun!N2=0,"",Jun!N2)</f>
        <v/>
      </c>
      <c r="N51" s="101" t="str">
        <f aca="false">IF(Jul!N2=0,"",Jul!N2)</f>
        <v/>
      </c>
      <c r="O51" s="101" t="str">
        <f aca="false">IF(Aug!N2=0,"",Aug!N2)</f>
        <v/>
      </c>
      <c r="P51" s="101" t="str">
        <f aca="false">IF(Sep!N2=0,"",Sep!N2)</f>
        <v/>
      </c>
      <c r="Q51" s="101" t="str">
        <f aca="false">IF(Okt!N2=0,"",Okt!N2)</f>
        <v/>
      </c>
      <c r="R51" s="101" t="str">
        <f aca="false">IF(Nov!N2=0,"",Nov!N2)</f>
        <v/>
      </c>
      <c r="S51" s="102" t="str">
        <f aca="false">IF(Dez!N2=0,"",Dez!N2)</f>
        <v/>
      </c>
      <c r="T51" s="83" t="str">
        <f aca="false">IF(SUM(H51:S51)=0,"",SUM(H51:S51))</f>
        <v/>
      </c>
    </row>
    <row r="52" customFormat="false" ht="13.5" hidden="false" customHeight="true" outlineLevel="0" collapsed="false">
      <c r="A52" s="13"/>
      <c r="B52" s="87" t="s">
        <v>34</v>
      </c>
      <c r="C52" s="103" t="s">
        <v>74</v>
      </c>
      <c r="D52" s="74"/>
      <c r="E52" s="47"/>
      <c r="F52" s="75" t="str">
        <f aca="false">IF(E52="monatlich",D52,IF(E52="vierteljährlich",E52/4,IF(E52="halbjährlich",D52/6,IF(E52="jährlich",D52/12,""))))</f>
        <v/>
      </c>
      <c r="G52" s="49" t="str">
        <f aca="false">IF(F52="","",F52/$F$53)</f>
        <v/>
      </c>
      <c r="H52" s="100" t="str">
        <f aca="false">IF(Jan!O2=0,"",Jan!O2)</f>
        <v/>
      </c>
      <c r="I52" s="101" t="str">
        <f aca="false">IF(Feb!O2=0,"",Feb!O2)</f>
        <v/>
      </c>
      <c r="J52" s="101" t="str">
        <f aca="false">IF(Mrz!O2=0,"",Mrz!O2)</f>
        <v/>
      </c>
      <c r="K52" s="101" t="str">
        <f aca="false">IF(Apr!O2=0,"",Apr!O2)</f>
        <v/>
      </c>
      <c r="L52" s="101" t="str">
        <f aca="false">IF(Mai!O2=0,"",Mai!O2)</f>
        <v/>
      </c>
      <c r="M52" s="101" t="str">
        <f aca="false">IF(Jun!O2=0,"",Jun!O2)</f>
        <v/>
      </c>
      <c r="N52" s="101" t="str">
        <f aca="false">IF(Jul!O2=0,"",Jul!O2)</f>
        <v/>
      </c>
      <c r="O52" s="101" t="str">
        <f aca="false">IF(Aug!O2=0,"",Aug!O2)</f>
        <v/>
      </c>
      <c r="P52" s="101" t="str">
        <f aca="false">IF(Sep!O2=0,"",Sep!O2)</f>
        <v/>
      </c>
      <c r="Q52" s="101" t="str">
        <f aca="false">IF(Okt!O2=0,"",Okt!O2)</f>
        <v/>
      </c>
      <c r="R52" s="101" t="str">
        <f aca="false">IF(Nov!O2=0,"",Nov!O2)</f>
        <v/>
      </c>
      <c r="S52" s="102" t="str">
        <f aca="false">IF(Dez!O2=0,"",Dez!O2)</f>
        <v/>
      </c>
      <c r="T52" s="92" t="str">
        <f aca="false">IF(SUM(H52:S52)=0,"",SUM(H52:S52))</f>
        <v/>
      </c>
    </row>
    <row r="53" customFormat="false" ht="13.5" hidden="false" customHeight="true" outlineLevel="0" collapsed="false">
      <c r="A53" s="13"/>
      <c r="B53" s="93" t="s">
        <v>75</v>
      </c>
      <c r="C53" s="93"/>
      <c r="D53" s="94" t="n">
        <f aca="false">SUM(D45:D52)</f>
        <v>0</v>
      </c>
      <c r="E53" s="104"/>
      <c r="F53" s="94" t="n">
        <f aca="false">SUM(F45:F52)</f>
        <v>0</v>
      </c>
      <c r="G53" s="105" t="n">
        <f aca="false">SUM(G45:G52)</f>
        <v>0</v>
      </c>
      <c r="H53" s="94" t="n">
        <f aca="false">SUM(Jan!C2)</f>
        <v>0</v>
      </c>
      <c r="I53" s="106" t="n">
        <f aca="false">SUM(Feb!C2)</f>
        <v>0</v>
      </c>
      <c r="J53" s="106" t="n">
        <f aca="false">SUM(Mrz!C2)</f>
        <v>0</v>
      </c>
      <c r="K53" s="106" t="n">
        <f aca="false">SUM(Apr!C2)</f>
        <v>0</v>
      </c>
      <c r="L53" s="106" t="n">
        <f aca="false">SUM(Mai!C2)</f>
        <v>0</v>
      </c>
      <c r="M53" s="106" t="n">
        <f aca="false">SUM(Jun!C2)</f>
        <v>0</v>
      </c>
      <c r="N53" s="106" t="n">
        <f aca="false">SUM(Jul!C2)</f>
        <v>0</v>
      </c>
      <c r="O53" s="106" t="n">
        <f aca="false">SUM(Aug!C2)</f>
        <v>0</v>
      </c>
      <c r="P53" s="106" t="n">
        <f aca="false">SUM(Sep!C2)</f>
        <v>0</v>
      </c>
      <c r="Q53" s="106" t="n">
        <f aca="false">SUM(Okt!C2)</f>
        <v>0</v>
      </c>
      <c r="R53" s="106" t="n">
        <f aca="false">SUM(Nov!C2)</f>
        <v>0</v>
      </c>
      <c r="S53" s="107" t="n">
        <f aca="false">SUM(Dez!C2)</f>
        <v>0</v>
      </c>
      <c r="T53" s="96" t="n">
        <f aca="false">SUM(H53:S53)</f>
        <v>0</v>
      </c>
    </row>
    <row r="54" customFormat="false" ht="7.5" hidden="false" customHeight="true" outlineLevel="0" collapsed="false">
      <c r="A54" s="13"/>
      <c r="B54" s="15"/>
      <c r="C54" s="15"/>
      <c r="D54" s="15"/>
      <c r="E54" s="15"/>
      <c r="F54" s="15"/>
      <c r="G54" s="97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</row>
    <row r="55" customFormat="false" ht="13.5" hidden="false" customHeight="true" outlineLevel="0" collapsed="false">
      <c r="A55" s="13"/>
      <c r="B55" s="108" t="s">
        <v>76</v>
      </c>
      <c r="C55" s="108"/>
      <c r="D55" s="109" t="n">
        <f aca="false">SUM(D53,D42)</f>
        <v>0</v>
      </c>
      <c r="E55" s="109"/>
      <c r="F55" s="109" t="n">
        <f aca="false">SUM(F53,F42)</f>
        <v>0</v>
      </c>
      <c r="G55" s="109"/>
      <c r="H55" s="109" t="n">
        <f aca="false">SUM(H53,H42)</f>
        <v>0</v>
      </c>
      <c r="I55" s="110" t="n">
        <f aca="false">SUM(I53,I42)</f>
        <v>0</v>
      </c>
      <c r="J55" s="110" t="n">
        <f aca="false">SUM(J53,J42)</f>
        <v>0</v>
      </c>
      <c r="K55" s="110" t="n">
        <f aca="false">SUM(K53,K42)</f>
        <v>0</v>
      </c>
      <c r="L55" s="110" t="n">
        <f aca="false">SUM(L53,L42)</f>
        <v>0</v>
      </c>
      <c r="M55" s="110" t="n">
        <f aca="false">SUM(M53,M42)</f>
        <v>0</v>
      </c>
      <c r="N55" s="110" t="n">
        <f aca="false">SUM(N53,N42)</f>
        <v>0</v>
      </c>
      <c r="O55" s="110" t="n">
        <f aca="false">SUM(O53,O42)</f>
        <v>0</v>
      </c>
      <c r="P55" s="110" t="n">
        <f aca="false">SUM(P53,P42)</f>
        <v>0</v>
      </c>
      <c r="Q55" s="110" t="n">
        <f aca="false">SUM(Q53,Q42)</f>
        <v>0</v>
      </c>
      <c r="R55" s="110" t="n">
        <f aca="false">SUM(R53,R42)</f>
        <v>0</v>
      </c>
      <c r="S55" s="111" t="n">
        <f aca="false">SUM(S53,S42)</f>
        <v>0</v>
      </c>
      <c r="T55" s="112" t="n">
        <f aca="false">SUM(H55:S55)</f>
        <v>0</v>
      </c>
    </row>
    <row r="56" customFormat="false" ht="3.75" hidden="false" customHeight="true" outlineLevel="0" collapsed="false">
      <c r="A56" s="13"/>
      <c r="B56" s="36"/>
      <c r="C56" s="36"/>
      <c r="D56" s="36"/>
      <c r="E56" s="36"/>
      <c r="F56" s="36"/>
      <c r="G56" s="1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</row>
    <row r="57" customFormat="false" ht="13.5" hidden="false" customHeight="true" outlineLevel="0" collapsed="false">
      <c r="A57" s="13"/>
      <c r="B57" s="113" t="s">
        <v>77</v>
      </c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4"/>
      <c r="O57" s="114"/>
      <c r="P57" s="114"/>
      <c r="Q57" s="114"/>
      <c r="R57" s="114"/>
      <c r="S57" s="114"/>
      <c r="T57" s="114"/>
    </row>
    <row r="58" customFormat="false" ht="13.5" hidden="false" customHeight="true" outlineLevel="0" collapsed="false">
      <c r="A58" s="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4"/>
      <c r="O58" s="114"/>
      <c r="P58" s="114"/>
      <c r="Q58" s="114"/>
      <c r="R58" s="114"/>
      <c r="S58" s="114"/>
      <c r="T58" s="114"/>
    </row>
    <row r="59" customFormat="false" ht="3.75" hidden="false" customHeight="tru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</row>
    <row r="60" s="119" customFormat="true" ht="27.15" hidden="false" customHeight="true" outlineLevel="0" collapsed="false">
      <c r="A60" s="116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8"/>
      <c r="O60" s="118"/>
      <c r="P60" s="118"/>
      <c r="Q60" s="118"/>
      <c r="R60" s="118"/>
      <c r="S60" s="118"/>
      <c r="T60" s="118"/>
    </row>
    <row r="61" customFormat="false" ht="3.75" hidden="false" customHeight="true" outlineLevel="0" collapsed="false"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8"/>
      <c r="O61" s="118"/>
      <c r="P61" s="118"/>
      <c r="Q61" s="118"/>
      <c r="R61" s="118"/>
      <c r="S61" s="118"/>
      <c r="T61" s="118"/>
    </row>
  </sheetData>
  <sheetProtection sheet="true" objects="true" scenarios="true"/>
  <protectedRanges>
    <protectedRange name="MonatsIst" sqref="H7:S12 H16:S41"/>
    <protectedRange name="Plan" sqref="C7:D12 C16:D41 C45:D52"/>
  </protectedRanges>
  <mergeCells count="18">
    <mergeCell ref="B2:C2"/>
    <mergeCell ref="B3:C3"/>
    <mergeCell ref="B4:C4"/>
    <mergeCell ref="B6:C6"/>
    <mergeCell ref="H6:S6"/>
    <mergeCell ref="B13:C13"/>
    <mergeCell ref="B15:C15"/>
    <mergeCell ref="H15:T15"/>
    <mergeCell ref="B42:C42"/>
    <mergeCell ref="B44:C44"/>
    <mergeCell ref="H44:T44"/>
    <mergeCell ref="B53:C53"/>
    <mergeCell ref="B55:C55"/>
    <mergeCell ref="B57:M58"/>
    <mergeCell ref="N57:T58"/>
    <mergeCell ref="A59:T59"/>
    <mergeCell ref="B60:M61"/>
    <mergeCell ref="N60:T61"/>
  </mergeCells>
  <dataValidations count="1">
    <dataValidation allowBlank="true" errorStyle="stop" operator="between" showDropDown="false" showErrorMessage="true" showInputMessage="false" sqref="E7:E12 E16:E41 E45:E52" type="list">
      <formula1>"monatlich,vierteljährlich,halbjährlich,jährlich,flexibel"</formula1>
      <formula2>0</formula2>
    </dataValidation>
  </dataValidations>
  <hyperlinks>
    <hyperlink ref="T6" r:id="rId1" display="» mehr Infos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</cols>
  <sheetData>
    <row r="1" customFormat="false" ht="14.25" hidden="false" customHeight="true" outlineLevel="0" collapsed="false">
      <c r="A1" s="120" t="s">
        <v>78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30" t="n">
        <v>45658</v>
      </c>
      <c r="B4" s="131" t="s">
        <v>102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659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660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661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662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663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664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665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666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667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668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669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670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671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672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673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674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675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676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677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678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679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680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681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682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683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684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685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5686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4" t="n">
        <f aca="false">A32+1</f>
        <v>45687</v>
      </c>
      <c r="B33" s="135"/>
      <c r="C33" s="135"/>
      <c r="D33" s="135"/>
      <c r="E33" s="135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7" t="n">
        <f aca="false">SUM(F33:O33)</f>
        <v>0</v>
      </c>
    </row>
    <row r="34" customFormat="false" ht="14.25" hidden="false" customHeight="true" outlineLevel="0" collapsed="false">
      <c r="A34" s="138" t="n">
        <f aca="false">A33+1</f>
        <v>45688</v>
      </c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1" t="n">
        <f aca="false">SUM(F34:O34)</f>
        <v>0</v>
      </c>
    </row>
    <row r="35" customFormat="false" ht="7.5" hidden="false" customHeight="true" outlineLevel="0" collapsed="false">
      <c r="A35" s="142"/>
      <c r="B35" s="143"/>
      <c r="C35" s="143"/>
      <c r="D35" s="143"/>
      <c r="E35" s="143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5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04</v>
      </c>
      <c r="F36" s="147"/>
      <c r="G36" s="148" t="n">
        <v>0</v>
      </c>
      <c r="H36" s="149" t="s">
        <v>105</v>
      </c>
      <c r="I36" s="147" t="s">
        <v>106</v>
      </c>
      <c r="J36" s="150" t="n">
        <f aca="false">IF(OR(G36="",G37=""),0,G37-G36)</f>
        <v>0</v>
      </c>
      <c r="K36" s="149" t="s">
        <v>105</v>
      </c>
      <c r="L36" s="147" t="s">
        <v>107</v>
      </c>
      <c r="M36" s="147"/>
      <c r="N36" s="151" t="n">
        <f aca="false">J36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v>0</v>
      </c>
      <c r="D37" s="156" t="s">
        <v>109</v>
      </c>
      <c r="E37" s="157" t="s">
        <v>110</v>
      </c>
      <c r="F37" s="157"/>
      <c r="G37" s="158"/>
      <c r="H37" s="159" t="s">
        <v>105</v>
      </c>
      <c r="I37" s="160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48" t="n">
        <v>0</v>
      </c>
      <c r="H38" s="149" t="s">
        <v>116</v>
      </c>
      <c r="I38" s="147" t="s">
        <v>106</v>
      </c>
      <c r="J38" s="165" t="n">
        <f aca="false">IF(OR(G38="",G39=""),0,(G39-G38)*E39)</f>
        <v>0</v>
      </c>
      <c r="K38" s="166" t="s">
        <v>105</v>
      </c>
      <c r="L38" s="167" t="s">
        <v>107</v>
      </c>
      <c r="M38" s="167"/>
      <c r="N38" s="168" t="n">
        <f aca="false">J38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v>0</v>
      </c>
      <c r="D39" s="156" t="s">
        <v>109</v>
      </c>
      <c r="E39" s="172" t="n">
        <v>10</v>
      </c>
      <c r="F39" s="173" t="s">
        <v>118</v>
      </c>
      <c r="G39" s="174"/>
      <c r="H39" s="175" t="s">
        <v>116</v>
      </c>
      <c r="I39" s="176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3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  <col collapsed="false" customWidth="true" hidden="false" outlineLevel="0" max="30" min="17" style="0" width="10.66"/>
  </cols>
  <sheetData>
    <row r="1" customFormat="false" ht="14.25" hidden="false" customHeight="true" outlineLevel="0" collapsed="false">
      <c r="A1" s="120" t="s">
        <v>120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(Jan!A34+1)</f>
        <v>45689</v>
      </c>
      <c r="B4" s="178" t="s">
        <v>121</v>
      </c>
      <c r="C4" s="178"/>
      <c r="D4" s="178"/>
      <c r="E4" s="178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690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691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692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693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694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695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696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697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698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699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700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701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702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703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704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705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706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707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708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709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710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711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712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713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714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715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716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8" t="str">
        <f aca="false">IF(DAY(DATE(YEAR(A31),2,28)+1)=29,A31+1,"")</f>
        <v/>
      </c>
      <c r="B32" s="139"/>
      <c r="C32" s="139"/>
      <c r="D32" s="139"/>
      <c r="E32" s="139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1" t="str">
        <f aca="false">IF(A32="","",SUM(F32:O32))</f>
        <v/>
      </c>
    </row>
    <row r="33" customFormat="false" ht="14.25" hidden="false" customHeight="true" outlineLevel="0" collapsed="false">
      <c r="A33" s="142"/>
      <c r="B33" s="17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80"/>
      <c r="N33" s="180"/>
      <c r="O33" s="181"/>
      <c r="P33" s="181"/>
    </row>
    <row r="34" customFormat="false" ht="14.25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</row>
    <row r="35" customFormat="false" ht="7.5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82"/>
      <c r="N35" s="182"/>
      <c r="O35" s="182"/>
      <c r="P35" s="182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22</v>
      </c>
      <c r="F36" s="147"/>
      <c r="G36" s="150" t="str">
        <f aca="false">IF(Jan!G37="","",Jan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07</v>
      </c>
      <c r="M36" s="183"/>
      <c r="N36" s="151" t="n">
        <f aca="false">IF(Jan!N36="",J36,Jan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f aca="false">Jan!C37</f>
        <v>0</v>
      </c>
      <c r="D37" s="156" t="s">
        <v>109</v>
      </c>
      <c r="E37" s="157" t="s">
        <v>110</v>
      </c>
      <c r="F37" s="157"/>
      <c r="G37" s="158"/>
      <c r="H37" s="159" t="s">
        <v>105</v>
      </c>
      <c r="I37" s="184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Jan!G39="","",Jan!G39)</f>
        <v/>
      </c>
      <c r="H38" s="149" t="s">
        <v>116</v>
      </c>
      <c r="I38" s="183" t="s">
        <v>106</v>
      </c>
      <c r="J38" s="165" t="n">
        <f aca="false">IF(OR(G38="",G39=""),0,(G39-G38)*E39)</f>
        <v>0</v>
      </c>
      <c r="K38" s="166" t="s">
        <v>105</v>
      </c>
      <c r="L38" s="185" t="s">
        <v>107</v>
      </c>
      <c r="M38" s="185"/>
      <c r="N38" s="168" t="n">
        <f aca="false">IF(Jan!N38="",J38,Jan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Jan!C39</f>
        <v>0</v>
      </c>
      <c r="D39" s="186" t="s">
        <v>109</v>
      </c>
      <c r="E39" s="172" t="n">
        <f aca="false">Jan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1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</cols>
  <sheetData>
    <row r="1" customFormat="false" ht="14.25" hidden="false" customHeight="true" outlineLevel="0" collapsed="false">
      <c r="A1" s="120" t="s">
        <v>123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IF(Feb!A32="",Feb!A31+1,Feb!A32+1)</f>
        <v>45717</v>
      </c>
      <c r="B4" s="131" t="s">
        <v>124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718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719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720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721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722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723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724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725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726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727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728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729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730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731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732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733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734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735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736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737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738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739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740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741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742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743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744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5745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4" t="n">
        <f aca="false">A32+1</f>
        <v>45746</v>
      </c>
      <c r="B33" s="135"/>
      <c r="C33" s="135"/>
      <c r="D33" s="135"/>
      <c r="E33" s="135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7" t="n">
        <f aca="false">SUM(F33:O33)</f>
        <v>0</v>
      </c>
    </row>
    <row r="34" customFormat="false" ht="14.25" hidden="false" customHeight="true" outlineLevel="0" collapsed="false">
      <c r="A34" s="138" t="n">
        <f aca="false">A33+1</f>
        <v>45747</v>
      </c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1" t="n">
        <f aca="false">SUM(F34:O34)</f>
        <v>0</v>
      </c>
    </row>
    <row r="35" customFormat="false" ht="7.5" hidden="false" customHeight="true" outlineLevel="0" collapsed="false">
      <c r="A35" s="188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89" t="s">
        <v>122</v>
      </c>
      <c r="F36" s="189"/>
      <c r="G36" s="150" t="str">
        <f aca="false">IF(Feb!G37="","",Feb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07</v>
      </c>
      <c r="M36" s="183"/>
      <c r="N36" s="151" t="n">
        <f aca="false">IF(Feb!N36="",J36,Feb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70" t="s">
        <v>108</v>
      </c>
      <c r="B37" s="170"/>
      <c r="C37" s="155" t="n">
        <f aca="false">Feb!C37</f>
        <v>0</v>
      </c>
      <c r="D37" s="156" t="s">
        <v>109</v>
      </c>
      <c r="E37" s="173" t="s">
        <v>110</v>
      </c>
      <c r="F37" s="173"/>
      <c r="G37" s="158"/>
      <c r="H37" s="159" t="s">
        <v>105</v>
      </c>
      <c r="I37" s="184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Feb!G39="","",Feb!G39)</f>
        <v/>
      </c>
      <c r="H38" s="149" t="s">
        <v>116</v>
      </c>
      <c r="I38" s="183" t="s">
        <v>106</v>
      </c>
      <c r="J38" s="165" t="n">
        <f aca="false">IF(OR(G38="",G39=""),0,(G39-G38)*E39)</f>
        <v>0</v>
      </c>
      <c r="K38" s="166" t="s">
        <v>105</v>
      </c>
      <c r="L38" s="185" t="s">
        <v>107</v>
      </c>
      <c r="M38" s="185"/>
      <c r="N38" s="168" t="n">
        <f aca="false">IF(Feb!N38="",J38,Feb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Feb!C39</f>
        <v>0</v>
      </c>
      <c r="D39" s="186" t="s">
        <v>109</v>
      </c>
      <c r="E39" s="172" t="n">
        <f aca="false">Feb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3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  <col collapsed="false" customWidth="true" hidden="false" outlineLevel="0" max="30" min="17" style="0" width="10.66"/>
  </cols>
  <sheetData>
    <row r="1" customFormat="false" ht="14.25" hidden="false" customHeight="true" outlineLevel="0" collapsed="false">
      <c r="A1" s="120" t="s">
        <v>125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(Mrz!A34+1)</f>
        <v>45748</v>
      </c>
      <c r="B4" s="131" t="s">
        <v>126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749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750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751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752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753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754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755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756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757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758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759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760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761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762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763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764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765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766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767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768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769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770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771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772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773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774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775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5776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8" t="n">
        <f aca="false">A32+1</f>
        <v>45777</v>
      </c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1" t="n">
        <f aca="false">SUM(F33:O33)</f>
        <v>0</v>
      </c>
    </row>
    <row r="34" customFormat="false" ht="14.25" hidden="false" customHeight="true" outlineLevel="0" collapsed="false">
      <c r="A34" s="142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80"/>
      <c r="N34" s="180"/>
      <c r="O34" s="181"/>
      <c r="P34" s="181"/>
    </row>
    <row r="35" customFormat="false" ht="7.5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22</v>
      </c>
      <c r="F36" s="147"/>
      <c r="G36" s="150" t="str">
        <f aca="false">IF(Mrz!G37="","",Mrz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07</v>
      </c>
      <c r="M36" s="183"/>
      <c r="N36" s="151" t="n">
        <f aca="false">IF(Mrz!N36="",J36,Mrz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f aca="false">Mrz!C37</f>
        <v>0</v>
      </c>
      <c r="D37" s="156" t="s">
        <v>109</v>
      </c>
      <c r="E37" s="157" t="s">
        <v>110</v>
      </c>
      <c r="F37" s="157"/>
      <c r="G37" s="158"/>
      <c r="H37" s="159" t="s">
        <v>105</v>
      </c>
      <c r="I37" s="184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Mrz!G39="","",Mrz!G39)</f>
        <v/>
      </c>
      <c r="H38" s="149" t="s">
        <v>116</v>
      </c>
      <c r="I38" s="183" t="s">
        <v>106</v>
      </c>
      <c r="J38" s="165" t="n">
        <f aca="false">IF(OR(G38="",G39=""),0,(G39-G38)*E39)</f>
        <v>0</v>
      </c>
      <c r="K38" s="166" t="s">
        <v>105</v>
      </c>
      <c r="L38" s="185" t="s">
        <v>107</v>
      </c>
      <c r="M38" s="185"/>
      <c r="N38" s="168" t="n">
        <f aca="false">IF(Mrz!N38="",J38,Mrz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Mrz!C39</f>
        <v>0</v>
      </c>
      <c r="D39" s="186" t="s">
        <v>109</v>
      </c>
      <c r="E39" s="172" t="n">
        <f aca="false">Mrz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2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  <col collapsed="false" customWidth="true" hidden="false" outlineLevel="0" max="30" min="17" style="0" width="10.66"/>
  </cols>
  <sheetData>
    <row r="1" customFormat="false" ht="14.25" hidden="false" customHeight="true" outlineLevel="0" collapsed="false">
      <c r="A1" s="120" t="s">
        <v>17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(Apr!A33+1)</f>
        <v>45778</v>
      </c>
      <c r="B4" s="131" t="s">
        <v>127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779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780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781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782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783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784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785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786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787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788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789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790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791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792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793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794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795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796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797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798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799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800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801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802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803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804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805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5806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4" t="n">
        <f aca="false">A32+1</f>
        <v>45807</v>
      </c>
      <c r="B33" s="135"/>
      <c r="C33" s="135"/>
      <c r="D33" s="135"/>
      <c r="E33" s="135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7" t="n">
        <f aca="false">SUM(F33:O33)</f>
        <v>0</v>
      </c>
    </row>
    <row r="34" customFormat="false" ht="14.25" hidden="false" customHeight="true" outlineLevel="0" collapsed="false">
      <c r="A34" s="190" t="n">
        <f aca="false">A33+1</f>
        <v>45808</v>
      </c>
      <c r="B34" s="191"/>
      <c r="C34" s="191"/>
      <c r="D34" s="191"/>
      <c r="E34" s="191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3" t="n">
        <f aca="false">SUM(F34:O34)</f>
        <v>0</v>
      </c>
    </row>
    <row r="35" customFormat="false" ht="7.5" hidden="false" customHeight="true" outlineLevel="0" collapsed="false">
      <c r="A35" s="194"/>
      <c r="B35" s="195"/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22</v>
      </c>
      <c r="F36" s="147"/>
      <c r="G36" s="150" t="str">
        <f aca="false">IF(Apr!G37="","",Apr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07</v>
      </c>
      <c r="M36" s="183"/>
      <c r="N36" s="151" t="n">
        <f aca="false">IF(Apr!N36="",J36,Apr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f aca="false">Apr!C37</f>
        <v>0</v>
      </c>
      <c r="D37" s="156" t="s">
        <v>109</v>
      </c>
      <c r="E37" s="157" t="s">
        <v>110</v>
      </c>
      <c r="F37" s="157"/>
      <c r="G37" s="158"/>
      <c r="H37" s="159" t="s">
        <v>105</v>
      </c>
      <c r="I37" s="184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Apr!G39="","",Apr!G39)</f>
        <v/>
      </c>
      <c r="H38" s="149" t="s">
        <v>116</v>
      </c>
      <c r="I38" s="183" t="s">
        <v>106</v>
      </c>
      <c r="J38" s="165" t="n">
        <f aca="false">IF(OR(G38="",G39=""),0,(G39-G38)*E39)</f>
        <v>0</v>
      </c>
      <c r="K38" s="166" t="s">
        <v>105</v>
      </c>
      <c r="L38" s="185" t="s">
        <v>107</v>
      </c>
      <c r="M38" s="185"/>
      <c r="N38" s="168" t="n">
        <f aca="false">IF(Apr!N38="",J38,Apr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Apr!C39</f>
        <v>0</v>
      </c>
      <c r="D39" s="186" t="s">
        <v>109</v>
      </c>
      <c r="E39" s="172" t="n">
        <f aca="false">Apr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3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</cols>
  <sheetData>
    <row r="1" customFormat="false" ht="14.25" hidden="false" customHeight="true" outlineLevel="0" collapsed="false">
      <c r="A1" s="120" t="s">
        <v>128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(Mai!A34+1)</f>
        <v>45809</v>
      </c>
      <c r="B4" s="131" t="s">
        <v>129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810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811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812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813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814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815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816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817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818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819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820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821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822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823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824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825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826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827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828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829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830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831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832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833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834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835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836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5837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8" t="n">
        <f aca="false">A32+1</f>
        <v>45838</v>
      </c>
      <c r="B33" s="139"/>
      <c r="C33" s="139"/>
      <c r="D33" s="139"/>
      <c r="E33" s="139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1" t="n">
        <f aca="false">SUM(F33:O33)</f>
        <v>0</v>
      </c>
    </row>
    <row r="34" customFormat="false" ht="14.25" hidden="false" customHeight="true" outlineLevel="0" collapsed="false">
      <c r="A34" s="188"/>
      <c r="B34" s="179"/>
      <c r="C34" s="179"/>
      <c r="D34" s="179"/>
      <c r="E34" s="179"/>
      <c r="F34" s="179"/>
      <c r="G34" s="179"/>
      <c r="H34" s="179"/>
      <c r="I34" s="179"/>
      <c r="J34" s="179"/>
      <c r="K34" s="179"/>
      <c r="L34" s="179"/>
      <c r="M34" s="180"/>
      <c r="N34" s="180"/>
      <c r="O34" s="181"/>
      <c r="P34" s="181"/>
    </row>
    <row r="35" customFormat="false" ht="7.5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22</v>
      </c>
      <c r="F36" s="147"/>
      <c r="G36" s="150" t="str">
        <f aca="false">IF(Mai!G37="","",Mai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07</v>
      </c>
      <c r="M36" s="183"/>
      <c r="N36" s="151" t="n">
        <f aca="false">IF(Mai!N36="",J36,Mai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f aca="false">Mai!C37</f>
        <v>0</v>
      </c>
      <c r="D37" s="156" t="s">
        <v>109</v>
      </c>
      <c r="E37" s="157" t="s">
        <v>110</v>
      </c>
      <c r="F37" s="157"/>
      <c r="G37" s="158"/>
      <c r="H37" s="159" t="s">
        <v>105</v>
      </c>
      <c r="I37" s="184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Mai!G39="","",Mai!G39)</f>
        <v/>
      </c>
      <c r="H38" s="149" t="s">
        <v>116</v>
      </c>
      <c r="I38" s="183" t="s">
        <v>106</v>
      </c>
      <c r="J38" s="165" t="n">
        <f aca="false">IF(OR(G38="",G39=""),0,(G39-G38)*E39)</f>
        <v>0</v>
      </c>
      <c r="K38" s="166" t="s">
        <v>105</v>
      </c>
      <c r="L38" s="185" t="s">
        <v>107</v>
      </c>
      <c r="M38" s="185"/>
      <c r="N38" s="168" t="n">
        <f aca="false">IF(Mai!N38="",J38,Mai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Mai!C39</f>
        <v>0</v>
      </c>
      <c r="D39" s="186" t="s">
        <v>109</v>
      </c>
      <c r="E39" s="172" t="n">
        <f aca="false">Mai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2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10.9921875" defaultRowHeight="14.25" zeroHeight="false" outlineLevelRow="0" outlineLevelCol="0"/>
  <cols>
    <col collapsed="false" customWidth="true" hidden="false" outlineLevel="0" max="2" min="1" style="0" width="7.76"/>
    <col collapsed="false" customWidth="true" hidden="false" outlineLevel="0" max="4" min="3" style="0" width="8.43"/>
    <col collapsed="false" customWidth="true" hidden="false" outlineLevel="0" max="5" min="5" style="0" width="7.1"/>
    <col collapsed="false" customWidth="true" hidden="false" outlineLevel="0" max="15" min="6" style="0" width="9.21"/>
    <col collapsed="false" customWidth="true" hidden="false" outlineLevel="0" max="16" min="16" style="0" width="9.87"/>
  </cols>
  <sheetData>
    <row r="1" customFormat="false" ht="14.25" hidden="false" customHeight="true" outlineLevel="0" collapsed="false">
      <c r="A1" s="120" t="s">
        <v>130</v>
      </c>
      <c r="B1" s="120"/>
      <c r="C1" s="121" t="s">
        <v>27</v>
      </c>
      <c r="D1" s="121"/>
      <c r="E1" s="122" t="s">
        <v>79</v>
      </c>
      <c r="F1" s="123" t="s">
        <v>80</v>
      </c>
      <c r="G1" s="123"/>
      <c r="H1" s="123" t="s">
        <v>81</v>
      </c>
      <c r="I1" s="123"/>
      <c r="J1" s="123" t="s">
        <v>82</v>
      </c>
      <c r="K1" s="123" t="s">
        <v>83</v>
      </c>
      <c r="L1" s="123" t="s">
        <v>84</v>
      </c>
      <c r="M1" s="123" t="s">
        <v>85</v>
      </c>
      <c r="N1" s="123" t="s">
        <v>86</v>
      </c>
      <c r="O1" s="123" t="s">
        <v>87</v>
      </c>
      <c r="P1" s="124" t="s">
        <v>88</v>
      </c>
    </row>
    <row r="2" customFormat="false" ht="14.25" hidden="false" customHeight="true" outlineLevel="0" collapsed="false">
      <c r="A2" s="120"/>
      <c r="B2" s="120"/>
      <c r="C2" s="125" t="n">
        <f aca="false">SUM(F2:O2,J37,J39)</f>
        <v>0</v>
      </c>
      <c r="D2" s="125"/>
      <c r="E2" s="122"/>
      <c r="F2" s="125" t="n">
        <f aca="false">SUM(F4:F34,G4:G34)</f>
        <v>0</v>
      </c>
      <c r="G2" s="125"/>
      <c r="H2" s="125" t="n">
        <f aca="false">SUM(H4:H34,I4:I34)</f>
        <v>0</v>
      </c>
      <c r="I2" s="125"/>
      <c r="J2" s="125" t="n">
        <f aca="false">SUM(J4:J34)</f>
        <v>0</v>
      </c>
      <c r="K2" s="125" t="n">
        <f aca="false">SUM(K4:K34)</f>
        <v>0</v>
      </c>
      <c r="L2" s="125" t="n">
        <f aca="false">SUM(L4:L34)</f>
        <v>0</v>
      </c>
      <c r="M2" s="125" t="n">
        <f aca="false">SUM(M4:M34)</f>
        <v>0</v>
      </c>
      <c r="N2" s="125" t="n">
        <f aca="false">SUM(N4:N34)</f>
        <v>0</v>
      </c>
      <c r="O2" s="125" t="n">
        <f aca="false">SUM(O4:O34)</f>
        <v>0</v>
      </c>
      <c r="P2" s="124"/>
    </row>
    <row r="3" customFormat="false" ht="14.25" hidden="false" customHeight="true" outlineLevel="0" collapsed="false">
      <c r="A3" s="126" t="s">
        <v>89</v>
      </c>
      <c r="B3" s="127" t="s">
        <v>90</v>
      </c>
      <c r="C3" s="127"/>
      <c r="D3" s="127"/>
      <c r="E3" s="127"/>
      <c r="F3" s="128" t="s">
        <v>91</v>
      </c>
      <c r="G3" s="128" t="s">
        <v>92</v>
      </c>
      <c r="H3" s="128" t="s">
        <v>93</v>
      </c>
      <c r="I3" s="128" t="s">
        <v>94</v>
      </c>
      <c r="J3" s="128" t="s">
        <v>95</v>
      </c>
      <c r="K3" s="128" t="s">
        <v>96</v>
      </c>
      <c r="L3" s="128" t="s">
        <v>97</v>
      </c>
      <c r="M3" s="128" t="s">
        <v>98</v>
      </c>
      <c r="N3" s="128" t="s">
        <v>99</v>
      </c>
      <c r="O3" s="128" t="s">
        <v>100</v>
      </c>
      <c r="P3" s="129" t="s">
        <v>101</v>
      </c>
    </row>
    <row r="4" customFormat="false" ht="14.25" hidden="false" customHeight="true" outlineLevel="0" collapsed="false">
      <c r="A4" s="177" t="n">
        <f aca="false">(Jun!A33+1)</f>
        <v>45839</v>
      </c>
      <c r="B4" s="131" t="s">
        <v>131</v>
      </c>
      <c r="C4" s="131"/>
      <c r="D4" s="131"/>
      <c r="E4" s="13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n">
        <f aca="false">SUM(F4:O4)</f>
        <v>0</v>
      </c>
    </row>
    <row r="5" customFormat="false" ht="14.25" hidden="false" customHeight="true" outlineLevel="0" collapsed="false">
      <c r="A5" s="134" t="n">
        <f aca="false">A4+1</f>
        <v>45840</v>
      </c>
      <c r="B5" s="135"/>
      <c r="C5" s="135"/>
      <c r="D5" s="135"/>
      <c r="E5" s="135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7" t="n">
        <f aca="false">SUM(F5:O5)</f>
        <v>0</v>
      </c>
    </row>
    <row r="6" customFormat="false" ht="14.25" hidden="false" customHeight="true" outlineLevel="0" collapsed="false">
      <c r="A6" s="134" t="n">
        <f aca="false">A5+1</f>
        <v>45841</v>
      </c>
      <c r="B6" s="135"/>
      <c r="C6" s="135"/>
      <c r="D6" s="135"/>
      <c r="E6" s="135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7" t="n">
        <f aca="false">SUM(F6:O6)</f>
        <v>0</v>
      </c>
    </row>
    <row r="7" customFormat="false" ht="14.25" hidden="false" customHeight="true" outlineLevel="0" collapsed="false">
      <c r="A7" s="134" t="n">
        <f aca="false">A6+1</f>
        <v>45842</v>
      </c>
      <c r="B7" s="135"/>
      <c r="C7" s="135"/>
      <c r="D7" s="135"/>
      <c r="E7" s="135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7" t="n">
        <f aca="false">SUM(F7:O7)</f>
        <v>0</v>
      </c>
    </row>
    <row r="8" customFormat="false" ht="14.25" hidden="false" customHeight="true" outlineLevel="0" collapsed="false">
      <c r="A8" s="134" t="n">
        <f aca="false">A7+1</f>
        <v>45843</v>
      </c>
      <c r="B8" s="135"/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7" t="n">
        <f aca="false">SUM(F8:O8)</f>
        <v>0</v>
      </c>
    </row>
    <row r="9" customFormat="false" ht="14.25" hidden="false" customHeight="true" outlineLevel="0" collapsed="false">
      <c r="A9" s="134" t="n">
        <f aca="false">A8+1</f>
        <v>45844</v>
      </c>
      <c r="B9" s="135"/>
      <c r="C9" s="135"/>
      <c r="D9" s="135"/>
      <c r="E9" s="135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 t="n">
        <f aca="false">SUM(F9:O9)</f>
        <v>0</v>
      </c>
    </row>
    <row r="10" customFormat="false" ht="14.25" hidden="false" customHeight="true" outlineLevel="0" collapsed="false">
      <c r="A10" s="134" t="n">
        <f aca="false">A9+1</f>
        <v>45845</v>
      </c>
      <c r="B10" s="135"/>
      <c r="C10" s="135"/>
      <c r="D10" s="135"/>
      <c r="E10" s="135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7" t="n">
        <f aca="false">SUM(F10:O10)</f>
        <v>0</v>
      </c>
    </row>
    <row r="11" customFormat="false" ht="14.25" hidden="false" customHeight="true" outlineLevel="0" collapsed="false">
      <c r="A11" s="134" t="n">
        <f aca="false">A10+1</f>
        <v>45846</v>
      </c>
      <c r="B11" s="135"/>
      <c r="C11" s="135"/>
      <c r="D11" s="135"/>
      <c r="E11" s="135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7" t="n">
        <f aca="false">SUM(F11:O11)</f>
        <v>0</v>
      </c>
    </row>
    <row r="12" customFormat="false" ht="14.25" hidden="false" customHeight="true" outlineLevel="0" collapsed="false">
      <c r="A12" s="134" t="n">
        <f aca="false">A11+1</f>
        <v>45847</v>
      </c>
      <c r="B12" s="135"/>
      <c r="C12" s="135"/>
      <c r="D12" s="135"/>
      <c r="E12" s="135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7" t="n">
        <f aca="false">SUM(F12:O12)</f>
        <v>0</v>
      </c>
    </row>
    <row r="13" customFormat="false" ht="14.25" hidden="false" customHeight="true" outlineLevel="0" collapsed="false">
      <c r="A13" s="134" t="n">
        <f aca="false">A12+1</f>
        <v>45848</v>
      </c>
      <c r="B13" s="135"/>
      <c r="C13" s="135"/>
      <c r="D13" s="135"/>
      <c r="E13" s="135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7" t="n">
        <f aca="false">SUM(F13:O13)</f>
        <v>0</v>
      </c>
    </row>
    <row r="14" customFormat="false" ht="14.25" hidden="false" customHeight="true" outlineLevel="0" collapsed="false">
      <c r="A14" s="134" t="n">
        <f aca="false">A13+1</f>
        <v>45849</v>
      </c>
      <c r="B14" s="135"/>
      <c r="C14" s="135"/>
      <c r="D14" s="135"/>
      <c r="E14" s="135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7" t="n">
        <f aca="false">SUM(F14:O14)</f>
        <v>0</v>
      </c>
    </row>
    <row r="15" customFormat="false" ht="14.25" hidden="false" customHeight="true" outlineLevel="0" collapsed="false">
      <c r="A15" s="134" t="n">
        <f aca="false">A14+1</f>
        <v>45850</v>
      </c>
      <c r="B15" s="135"/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7" t="n">
        <f aca="false">SUM(F15:O15)</f>
        <v>0</v>
      </c>
    </row>
    <row r="16" customFormat="false" ht="14.25" hidden="false" customHeight="true" outlineLevel="0" collapsed="false">
      <c r="A16" s="134" t="n">
        <f aca="false">A15+1</f>
        <v>45851</v>
      </c>
      <c r="B16" s="135"/>
      <c r="C16" s="135"/>
      <c r="D16" s="135"/>
      <c r="E16" s="135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7" t="n">
        <f aca="false">SUM(F16:O16)</f>
        <v>0</v>
      </c>
    </row>
    <row r="17" customFormat="false" ht="14.25" hidden="false" customHeight="true" outlineLevel="0" collapsed="false">
      <c r="A17" s="134" t="n">
        <f aca="false">A16+1</f>
        <v>45852</v>
      </c>
      <c r="B17" s="135"/>
      <c r="C17" s="135"/>
      <c r="D17" s="135"/>
      <c r="E17" s="135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7" t="n">
        <f aca="false">SUM(F17:O17)</f>
        <v>0</v>
      </c>
    </row>
    <row r="18" customFormat="false" ht="14.25" hidden="false" customHeight="true" outlineLevel="0" collapsed="false">
      <c r="A18" s="134" t="n">
        <f aca="false">A17+1</f>
        <v>45853</v>
      </c>
      <c r="B18" s="135"/>
      <c r="C18" s="135"/>
      <c r="D18" s="135"/>
      <c r="E18" s="135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7" t="n">
        <f aca="false">SUM(F18:O18)</f>
        <v>0</v>
      </c>
    </row>
    <row r="19" customFormat="false" ht="14.25" hidden="false" customHeight="true" outlineLevel="0" collapsed="false">
      <c r="A19" s="134" t="n">
        <f aca="false">A18+1</f>
        <v>45854</v>
      </c>
      <c r="B19" s="135"/>
      <c r="C19" s="135"/>
      <c r="D19" s="135"/>
      <c r="E19" s="135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7" t="n">
        <f aca="false">SUM(F19:O19)</f>
        <v>0</v>
      </c>
    </row>
    <row r="20" customFormat="false" ht="14.25" hidden="false" customHeight="true" outlineLevel="0" collapsed="false">
      <c r="A20" s="134" t="n">
        <f aca="false">A19+1</f>
        <v>45855</v>
      </c>
      <c r="B20" s="135"/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7" t="n">
        <f aca="false">SUM(F20:O20)</f>
        <v>0</v>
      </c>
    </row>
    <row r="21" customFormat="false" ht="14.25" hidden="false" customHeight="true" outlineLevel="0" collapsed="false">
      <c r="A21" s="134" t="n">
        <f aca="false">A20+1</f>
        <v>45856</v>
      </c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7" t="n">
        <f aca="false">SUM(F21:O21)</f>
        <v>0</v>
      </c>
    </row>
    <row r="22" customFormat="false" ht="14.25" hidden="false" customHeight="true" outlineLevel="0" collapsed="false">
      <c r="A22" s="134" t="n">
        <f aca="false">A21+1</f>
        <v>45857</v>
      </c>
      <c r="B22" s="135"/>
      <c r="C22" s="135"/>
      <c r="D22" s="135"/>
      <c r="E22" s="135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7" t="n">
        <f aca="false">SUM(F22:O22)</f>
        <v>0</v>
      </c>
    </row>
    <row r="23" customFormat="false" ht="14.25" hidden="false" customHeight="true" outlineLevel="0" collapsed="false">
      <c r="A23" s="134" t="n">
        <f aca="false">A22+1</f>
        <v>45858</v>
      </c>
      <c r="B23" s="135"/>
      <c r="C23" s="135"/>
      <c r="D23" s="135"/>
      <c r="E23" s="135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7" t="n">
        <f aca="false">SUM(F23:O23)</f>
        <v>0</v>
      </c>
    </row>
    <row r="24" customFormat="false" ht="14.25" hidden="false" customHeight="true" outlineLevel="0" collapsed="false">
      <c r="A24" s="134" t="n">
        <f aca="false">A23+1</f>
        <v>45859</v>
      </c>
      <c r="B24" s="135"/>
      <c r="C24" s="135"/>
      <c r="D24" s="135"/>
      <c r="E24" s="135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7" t="n">
        <f aca="false">SUM(F24:O24)</f>
        <v>0</v>
      </c>
    </row>
    <row r="25" customFormat="false" ht="14.25" hidden="false" customHeight="true" outlineLevel="0" collapsed="false">
      <c r="A25" s="134" t="n">
        <f aca="false">A24+1</f>
        <v>45860</v>
      </c>
      <c r="B25" s="135"/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7" t="n">
        <f aca="false">SUM(F25:O25)</f>
        <v>0</v>
      </c>
    </row>
    <row r="26" customFormat="false" ht="14.25" hidden="false" customHeight="true" outlineLevel="0" collapsed="false">
      <c r="A26" s="134" t="n">
        <f aca="false">A25+1</f>
        <v>45861</v>
      </c>
      <c r="B26" s="135"/>
      <c r="C26" s="135"/>
      <c r="D26" s="135"/>
      <c r="E26" s="135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7" t="n">
        <f aca="false">SUM(F26:O26)</f>
        <v>0</v>
      </c>
    </row>
    <row r="27" customFormat="false" ht="14.25" hidden="false" customHeight="true" outlineLevel="0" collapsed="false">
      <c r="A27" s="134" t="n">
        <f aca="false">A26+1</f>
        <v>45862</v>
      </c>
      <c r="B27" s="135"/>
      <c r="C27" s="135"/>
      <c r="D27" s="135"/>
      <c r="E27" s="135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n">
        <f aca="false">SUM(F27:O27)</f>
        <v>0</v>
      </c>
    </row>
    <row r="28" customFormat="false" ht="14.25" hidden="false" customHeight="true" outlineLevel="0" collapsed="false">
      <c r="A28" s="134" t="n">
        <f aca="false">A27+1</f>
        <v>45863</v>
      </c>
      <c r="B28" s="135"/>
      <c r="C28" s="135"/>
      <c r="D28" s="135"/>
      <c r="E28" s="135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7" t="n">
        <f aca="false">SUM(F28:O28)</f>
        <v>0</v>
      </c>
    </row>
    <row r="29" customFormat="false" ht="14.25" hidden="false" customHeight="true" outlineLevel="0" collapsed="false">
      <c r="A29" s="134" t="n">
        <f aca="false">A28+1</f>
        <v>45864</v>
      </c>
      <c r="B29" s="135"/>
      <c r="C29" s="135"/>
      <c r="D29" s="135"/>
      <c r="E29" s="135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7" t="n">
        <f aca="false">SUM(F29:O29)</f>
        <v>0</v>
      </c>
    </row>
    <row r="30" customFormat="false" ht="14.25" hidden="false" customHeight="true" outlineLevel="0" collapsed="false">
      <c r="A30" s="134" t="n">
        <f aca="false">A29+1</f>
        <v>45865</v>
      </c>
      <c r="B30" s="135"/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7" t="n">
        <f aca="false">SUM(F30:O30)</f>
        <v>0</v>
      </c>
    </row>
    <row r="31" customFormat="false" ht="14.25" hidden="false" customHeight="true" outlineLevel="0" collapsed="false">
      <c r="A31" s="134" t="n">
        <f aca="false">A30+1</f>
        <v>45866</v>
      </c>
      <c r="B31" s="135"/>
      <c r="C31" s="135"/>
      <c r="D31" s="135"/>
      <c r="E31" s="135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7" t="n">
        <f aca="false">SUM(F31:O31)</f>
        <v>0</v>
      </c>
    </row>
    <row r="32" customFormat="false" ht="14.25" hidden="false" customHeight="true" outlineLevel="0" collapsed="false">
      <c r="A32" s="134" t="n">
        <f aca="false">A31+1</f>
        <v>45867</v>
      </c>
      <c r="B32" s="135"/>
      <c r="C32" s="135"/>
      <c r="D32" s="135"/>
      <c r="E32" s="135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7" t="n">
        <f aca="false">SUM(F32:O32)</f>
        <v>0</v>
      </c>
    </row>
    <row r="33" customFormat="false" ht="14.25" hidden="false" customHeight="true" outlineLevel="0" collapsed="false">
      <c r="A33" s="134" t="n">
        <f aca="false">A32+1</f>
        <v>45868</v>
      </c>
      <c r="B33" s="135"/>
      <c r="C33" s="135"/>
      <c r="D33" s="135"/>
      <c r="E33" s="135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7" t="n">
        <f aca="false">SUM(F33:O33)</f>
        <v>0</v>
      </c>
    </row>
    <row r="34" customFormat="false" ht="14.25" hidden="false" customHeight="true" outlineLevel="0" collapsed="false">
      <c r="A34" s="138" t="n">
        <f aca="false">A33+1</f>
        <v>45869</v>
      </c>
      <c r="B34" s="139"/>
      <c r="C34" s="139"/>
      <c r="D34" s="139"/>
      <c r="E34" s="139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1" t="n">
        <f aca="false">SUM(F34:O34)</f>
        <v>0</v>
      </c>
    </row>
    <row r="35" customFormat="false" ht="7.5" hidden="false" customHeight="true" outlineLevel="0" collapsed="false">
      <c r="A35" s="188"/>
      <c r="B35" s="179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</row>
    <row r="36" customFormat="false" ht="14.25" hidden="false" customHeight="true" outlineLevel="0" collapsed="false">
      <c r="A36" s="146" t="s">
        <v>103</v>
      </c>
      <c r="B36" s="146"/>
      <c r="C36" s="146"/>
      <c r="D36" s="146"/>
      <c r="E36" s="147" t="s">
        <v>122</v>
      </c>
      <c r="F36" s="147"/>
      <c r="G36" s="150" t="str">
        <f aca="false">IF(Jun!G37="","",Jun!G37)</f>
        <v/>
      </c>
      <c r="H36" s="149" t="s">
        <v>105</v>
      </c>
      <c r="I36" s="183" t="s">
        <v>106</v>
      </c>
      <c r="J36" s="150" t="n">
        <f aca="false">IF(OR(G36="",G37=""),0,G37-G36)</f>
        <v>0</v>
      </c>
      <c r="K36" s="149" t="s">
        <v>105</v>
      </c>
      <c r="L36" s="183" t="s">
        <v>107</v>
      </c>
      <c r="M36" s="183"/>
      <c r="N36" s="151" t="n">
        <f aca="false">IF(Jun!N36="",J36,Jun!N36+J36)</f>
        <v>0</v>
      </c>
      <c r="O36" s="152" t="s">
        <v>105</v>
      </c>
      <c r="P36" s="153"/>
    </row>
    <row r="37" customFormat="false" ht="14.25" hidden="false" customHeight="true" outlineLevel="0" collapsed="false">
      <c r="A37" s="154" t="s">
        <v>108</v>
      </c>
      <c r="B37" s="154"/>
      <c r="C37" s="155" t="n">
        <f aca="false">Jun!C37</f>
        <v>0</v>
      </c>
      <c r="D37" s="156" t="s">
        <v>109</v>
      </c>
      <c r="E37" s="157" t="s">
        <v>110</v>
      </c>
      <c r="F37" s="157"/>
      <c r="G37" s="158"/>
      <c r="H37" s="159" t="s">
        <v>105</v>
      </c>
      <c r="I37" s="184" t="s">
        <v>111</v>
      </c>
      <c r="J37" s="161" t="n">
        <f aca="false">IF(J36="","",J36*C37)</f>
        <v>0</v>
      </c>
      <c r="K37" s="161"/>
      <c r="L37" s="162" t="s">
        <v>2</v>
      </c>
      <c r="M37" s="162"/>
      <c r="N37" s="162"/>
      <c r="O37" s="162"/>
      <c r="P37" s="163" t="s">
        <v>112</v>
      </c>
    </row>
    <row r="38" customFormat="false" ht="14.25" hidden="false" customHeight="true" outlineLevel="0" collapsed="false">
      <c r="A38" s="146" t="s">
        <v>113</v>
      </c>
      <c r="B38" s="146"/>
      <c r="C38" s="146"/>
      <c r="D38" s="146"/>
      <c r="E38" s="164" t="s">
        <v>114</v>
      </c>
      <c r="F38" s="147" t="s">
        <v>115</v>
      </c>
      <c r="G38" s="150" t="str">
        <f aca="false">IF(Jun!G39="","",Jun!G39)</f>
        <v/>
      </c>
      <c r="H38" s="149" t="s">
        <v>116</v>
      </c>
      <c r="I38" s="183" t="s">
        <v>106</v>
      </c>
      <c r="J38" s="165" t="n">
        <f aca="false">IF(OR(G38="",G39=""),0,(G39-G38)*E39)</f>
        <v>0</v>
      </c>
      <c r="K38" s="166" t="s">
        <v>105</v>
      </c>
      <c r="L38" s="185" t="s">
        <v>107</v>
      </c>
      <c r="M38" s="185"/>
      <c r="N38" s="168" t="n">
        <f aca="false">IF(Jun!N38="",J38,Jun!N38+J38)</f>
        <v>0</v>
      </c>
      <c r="O38" s="169" t="s">
        <v>105</v>
      </c>
      <c r="P38" s="163" t="s">
        <v>117</v>
      </c>
    </row>
    <row r="39" customFormat="false" ht="14.25" hidden="false" customHeight="true" outlineLevel="0" collapsed="false">
      <c r="A39" s="170" t="s">
        <v>108</v>
      </c>
      <c r="B39" s="170"/>
      <c r="C39" s="171" t="n">
        <f aca="false">Jun!C39</f>
        <v>0</v>
      </c>
      <c r="D39" s="186" t="s">
        <v>109</v>
      </c>
      <c r="E39" s="172" t="n">
        <f aca="false">Jun!E39</f>
        <v>10</v>
      </c>
      <c r="F39" s="173" t="s">
        <v>118</v>
      </c>
      <c r="G39" s="174"/>
      <c r="H39" s="175" t="s">
        <v>116</v>
      </c>
      <c r="I39" s="187" t="s">
        <v>111</v>
      </c>
      <c r="J39" s="161" t="n">
        <f aca="false">IF(J38="","",J38*C39)</f>
        <v>0</v>
      </c>
      <c r="K39" s="161"/>
      <c r="L39" s="162" t="s">
        <v>119</v>
      </c>
      <c r="M39" s="162"/>
      <c r="N39" s="162"/>
      <c r="O39" s="162"/>
      <c r="P39" s="153"/>
    </row>
  </sheetData>
  <sheetProtection sheet="true" password="815d"/>
  <mergeCells count="53">
    <mergeCell ref="A1:B2"/>
    <mergeCell ref="C1:D1"/>
    <mergeCell ref="E1:E2"/>
    <mergeCell ref="F1:G1"/>
    <mergeCell ref="H1:I1"/>
    <mergeCell ref="P1:P2"/>
    <mergeCell ref="C2:D2"/>
    <mergeCell ref="F2:G2"/>
    <mergeCell ref="H2:I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A36:D36"/>
    <mergeCell ref="E36:F36"/>
    <mergeCell ref="L36:M36"/>
    <mergeCell ref="A37:B37"/>
    <mergeCell ref="E37:F37"/>
    <mergeCell ref="J37:K37"/>
    <mergeCell ref="L37:O37"/>
    <mergeCell ref="A38:D38"/>
    <mergeCell ref="L38:M38"/>
    <mergeCell ref="A39:B39"/>
    <mergeCell ref="J39:K39"/>
    <mergeCell ref="L39:O39"/>
  </mergeCells>
  <hyperlinks>
    <hyperlink ref="P1" r:id="rId1" display="» Anleitung"/>
    <hyperlink ref="L37" r:id="rId2" display="» zum Stromanbieter-Preisvergleich"/>
    <hyperlink ref="P37" r:id="rId3" display="© by Spartipp-"/>
    <hyperlink ref="P38" r:id="rId4" display="Haushaltsbuch.de"/>
    <hyperlink ref="L39" r:id="rId5" display="» zum Gasversorger-Preisvergleich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8:31:37Z</dcterms:created>
  <dc:creator>Semper Fi</dc:creator>
  <dc:description/>
  <dc:language>en-US</dc:language>
  <cp:lastModifiedBy>Semper Fi</cp:lastModifiedBy>
  <dcterms:modified xsi:type="dcterms:W3CDTF">2024-12-12T18:31:37Z</dcterms:modified>
  <cp:revision>0</cp:revision>
  <dc:subject/>
  <dc:title/>
</cp:coreProperties>
</file>